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8</xdr:col>
                <xdr:colOff>7</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11</xdr:rowOff>
              </xdr:from>
              <xdr:to>
                <xdr:col>15</xdr:col>
                <xdr:colOff>15</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66" uniqueCount="266">
  <si>
    <t xml:space="preserve">              V Y H O D N O T E N I E   H E R N E J   Š T A T I S T I K Y</t>
  </si>
  <si>
    <t xml:space="preserve">domáci</t>
  </si>
  <si>
    <t xml:space="preserve">:</t>
  </si>
  <si>
    <t xml:space="preserve">hostia</t>
  </si>
  <si>
    <t xml:space="preserve">Banská Bystrica</t>
  </si>
  <si>
    <t xml:space="preserve">Slovan BA</t>
  </si>
  <si>
    <t xml:space="preserve">výsledok</t>
  </si>
  <si>
    <t xml:space="preserve"> číslo stretnutia</t>
  </si>
  <si>
    <t xml:space="preserve"> stav po 1. štvrtine</t>
  </si>
  <si>
    <t xml:space="preserve"> dátum</t>
  </si>
  <si>
    <t xml:space="preserve">30.12.2012</t>
  </si>
  <si>
    <t xml:space="preserve"> stav po 2. štvrtine</t>
  </si>
  <si>
    <t xml:space="preserve"> súťaž</t>
  </si>
  <si>
    <t xml:space="preserve">ZZ-ŽL staršie žiačky</t>
  </si>
  <si>
    <t xml:space="preserve"> stav po 3. štvrtine</t>
  </si>
  <si>
    <t xml:space="preserve"> spracoval</t>
  </si>
  <si>
    <t xml:space="preserve">Zuzana Borguľová</t>
  </si>
  <si>
    <t xml:space="preserve"> stav po 4. štvrtine</t>
  </si>
  <si>
    <t xml:space="preserve"> pozorované družstvo</t>
  </si>
  <si>
    <t xml:space="preserve">B.Bystrica</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ofi</t>
  </si>
  <si>
    <t xml:space="preserve">Katka</t>
  </si>
  <si>
    <t xml:space="preserve">Sisa</t>
  </si>
  <si>
    <t xml:space="preserve">Viki</t>
  </si>
  <si>
    <t xml:space="preserve">Hanka</t>
  </si>
  <si>
    <t xml:space="preserve">Lenka</t>
  </si>
  <si>
    <t xml:space="preserve">Eva</t>
  </si>
  <si>
    <t xml:space="preserve">Paula</t>
  </si>
  <si>
    <t xml:space="preserve">Ajča</t>
  </si>
  <si>
    <t xml:space="preserve">Dida</t>
  </si>
  <si>
    <t xml:space="preserve">Peť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Hricišin</t>
  </si>
  <si>
    <t xml:space="preserve">Hodnota známok môže byť : 1; 1,5; 2; 2,5; 3; 3,5; 4; 4,5; 5</t>
  </si>
  <si>
    <t xml:space="preserve">Kemka</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7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sz val="7"/>
      <name val="Arial"/>
      <family val="0"/>
      <charset val="238"/>
    </font>
    <font>
      <b val="true"/>
      <sz val="8"/>
      <name val="Arial CE"/>
      <family val="2"/>
      <charset val="238"/>
    </font>
    <font>
      <b val="true"/>
      <sz val="8"/>
      <name val="Arial"/>
      <family val="2"/>
      <charset val="238"/>
    </font>
    <font>
      <sz val="8"/>
      <name val="Arial"/>
      <family val="0"/>
      <charset val="238"/>
    </font>
    <font>
      <b val="true"/>
      <sz val="7"/>
      <name val="Arial CE"/>
      <family val="2"/>
      <charset val="238"/>
    </font>
    <font>
      <sz val="6"/>
      <name val="Arial"/>
      <family val="0"/>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6"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7" fontId="36" fillId="15" borderId="16" xfId="81" applyFont="true" applyBorder="true" applyAlignment="true" applyProtection="true">
      <alignment horizontal="center" vertical="center" textRotation="0" wrapText="false" indent="0" shrinkToFit="false"/>
      <protection locked="false" hidden="false"/>
    </xf>
    <xf numFmtId="167" fontId="36" fillId="15" borderId="42" xfId="81" applyFont="true" applyBorder="true" applyAlignment="true" applyProtection="true">
      <alignment horizontal="center" vertical="center" textRotation="0" wrapText="false" indent="0" shrinkToFit="false"/>
      <protection locked="false" hidden="false"/>
    </xf>
    <xf numFmtId="167" fontId="37" fillId="7" borderId="43" xfId="81" applyFont="true" applyBorder="true" applyAlignment="true" applyProtection="true">
      <alignment horizontal="center" vertical="center" textRotation="0" wrapText="false" indent="0" shrinkToFit="false"/>
      <protection locked="true" hidden="true"/>
    </xf>
    <xf numFmtId="167" fontId="37" fillId="7" borderId="16" xfId="81" applyFont="true" applyBorder="true" applyAlignment="true" applyProtection="true">
      <alignment horizontal="center" vertical="center" textRotation="0" wrapText="false" indent="0" shrinkToFit="false"/>
      <protection locked="true" hidden="true"/>
    </xf>
    <xf numFmtId="167" fontId="37" fillId="7" borderId="42" xfId="81" applyFont="true" applyBorder="true" applyAlignment="true" applyProtection="true">
      <alignment horizontal="center" vertical="center" textRotation="0" wrapText="false" indent="0" shrinkToFit="false"/>
      <protection locked="true" hidden="true"/>
    </xf>
    <xf numFmtId="167" fontId="37" fillId="7" borderId="17" xfId="81" applyFont="true" applyBorder="true" applyAlignment="true" applyProtection="true">
      <alignment horizontal="center" vertical="center" textRotation="0" wrapText="false" indent="0" shrinkToFit="false"/>
      <protection locked="true" hidden="true"/>
    </xf>
    <xf numFmtId="168"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9"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7" fontId="36" fillId="2" borderId="20" xfId="81" applyFont="true" applyBorder="true" applyAlignment="true" applyProtection="true">
      <alignment horizontal="center" vertical="center" textRotation="0" wrapText="false" indent="0" shrinkToFit="false"/>
      <protection locked="false" hidden="false"/>
    </xf>
    <xf numFmtId="167" fontId="36" fillId="2" borderId="47" xfId="81" applyFont="true" applyBorder="true" applyAlignment="true" applyProtection="true">
      <alignment horizontal="center" vertical="center" textRotation="0" wrapText="false" indent="0" shrinkToFit="false"/>
      <protection locked="false" hidden="false"/>
    </xf>
    <xf numFmtId="167" fontId="37" fillId="7" borderId="12" xfId="81" applyFont="true" applyBorder="true" applyAlignment="true" applyProtection="true">
      <alignment horizontal="center" vertical="center" textRotation="0" wrapText="false" indent="0" shrinkToFit="false"/>
      <protection locked="true" hidden="true"/>
    </xf>
    <xf numFmtId="167" fontId="37" fillId="7" borderId="20" xfId="81" applyFont="true" applyBorder="true" applyAlignment="true" applyProtection="true">
      <alignment horizontal="center" vertical="center" textRotation="0" wrapText="false" indent="0" shrinkToFit="false"/>
      <protection locked="true" hidden="true"/>
    </xf>
    <xf numFmtId="167" fontId="37" fillId="7" borderId="47" xfId="81" applyFont="true" applyBorder="true" applyAlignment="true" applyProtection="true">
      <alignment horizontal="center" vertical="center" textRotation="0" wrapText="false" indent="0" shrinkToFit="false"/>
      <protection locked="true" hidden="true"/>
    </xf>
    <xf numFmtId="167" fontId="37" fillId="7" borderId="21" xfId="81" applyFont="true" applyBorder="true" applyAlignment="true" applyProtection="true">
      <alignment horizontal="center" vertical="center" textRotation="0" wrapText="false" indent="0" shrinkToFit="false"/>
      <protection locked="true" hidden="true"/>
    </xf>
    <xf numFmtId="168"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7" fontId="36" fillId="15" borderId="20" xfId="81" applyFont="true" applyBorder="true" applyAlignment="true" applyProtection="true">
      <alignment horizontal="center" vertical="center" textRotation="0" wrapText="false" indent="0" shrinkToFit="false"/>
      <protection locked="false" hidden="false"/>
    </xf>
    <xf numFmtId="167"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7" fontId="36" fillId="15" borderId="35" xfId="81" applyFont="true" applyBorder="true" applyAlignment="true" applyProtection="true">
      <alignment horizontal="center" vertical="center" textRotation="0" wrapText="false" indent="0" shrinkToFit="false"/>
      <protection locked="false" hidden="false"/>
    </xf>
    <xf numFmtId="167" fontId="36" fillId="15" borderId="36" xfId="81" applyFont="true" applyBorder="true" applyAlignment="true" applyProtection="true">
      <alignment horizontal="center" vertical="center" textRotation="0" wrapText="false" indent="0" shrinkToFit="false"/>
      <protection locked="false" hidden="false"/>
    </xf>
    <xf numFmtId="167" fontId="37" fillId="7" borderId="37" xfId="81" applyFont="true" applyBorder="true" applyAlignment="true" applyProtection="true">
      <alignment horizontal="center" vertical="center" textRotation="0" wrapText="false" indent="0" shrinkToFit="false"/>
      <protection locked="true" hidden="true"/>
    </xf>
    <xf numFmtId="167" fontId="37" fillId="7" borderId="35" xfId="81" applyFont="true" applyBorder="true" applyAlignment="true" applyProtection="true">
      <alignment horizontal="center" vertical="center" textRotation="0" wrapText="false" indent="0" shrinkToFit="false"/>
      <protection locked="true" hidden="true"/>
    </xf>
    <xf numFmtId="167" fontId="37" fillId="7" borderId="36" xfId="81" applyFont="true" applyBorder="true" applyAlignment="true" applyProtection="true">
      <alignment horizontal="center" vertical="center" textRotation="0" wrapText="false" indent="0" shrinkToFit="false"/>
      <protection locked="true" hidden="true"/>
    </xf>
    <xf numFmtId="167" fontId="37" fillId="7" borderId="38" xfId="81" applyFont="true" applyBorder="true" applyAlignment="true" applyProtection="true">
      <alignment horizontal="center" vertical="center" textRotation="0" wrapText="false" indent="0" shrinkToFit="false"/>
      <protection locked="true" hidden="true"/>
    </xf>
    <xf numFmtId="168"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7" fontId="36" fillId="2" borderId="16" xfId="81" applyFont="true" applyBorder="true" applyAlignment="true" applyProtection="true">
      <alignment horizontal="center" vertical="center" textRotation="0" wrapText="false" indent="0" shrinkToFit="false"/>
      <protection locked="false" hidden="false"/>
    </xf>
    <xf numFmtId="167" fontId="36" fillId="2" borderId="42"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7" fontId="36" fillId="15" borderId="25" xfId="81" applyFont="true" applyBorder="true" applyAlignment="true" applyProtection="true">
      <alignment horizontal="center" vertical="center" textRotation="0" wrapText="false" indent="0" shrinkToFit="false"/>
      <protection locked="false" hidden="false"/>
    </xf>
    <xf numFmtId="167" fontId="36" fillId="15" borderId="57" xfId="81" applyFont="true" applyBorder="true" applyAlignment="true" applyProtection="true">
      <alignment horizontal="center" vertical="center" textRotation="0" wrapText="false" indent="0" shrinkToFit="false"/>
      <protection locked="false" hidden="false"/>
    </xf>
    <xf numFmtId="167" fontId="37" fillId="7" borderId="58" xfId="81" applyFont="true" applyBorder="true" applyAlignment="true" applyProtection="true">
      <alignment horizontal="center" vertical="center" textRotation="0" wrapText="false" indent="0" shrinkToFit="false"/>
      <protection locked="true" hidden="true"/>
    </xf>
    <xf numFmtId="167" fontId="37" fillId="7" borderId="25" xfId="81" applyFont="true" applyBorder="true" applyAlignment="true" applyProtection="true">
      <alignment horizontal="center" vertical="center" textRotation="0" wrapText="false" indent="0" shrinkToFit="false"/>
      <protection locked="true" hidden="true"/>
    </xf>
    <xf numFmtId="167" fontId="37" fillId="7" borderId="57" xfId="81" applyFont="true" applyBorder="true" applyAlignment="true" applyProtection="true">
      <alignment horizontal="center" vertical="center" textRotation="0" wrapText="false" indent="0" shrinkToFit="false"/>
      <protection locked="true" hidden="true"/>
    </xf>
    <xf numFmtId="167" fontId="37" fillId="7" borderId="26"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7"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7" fontId="40" fillId="7" borderId="62" xfId="81" applyFont="true" applyBorder="true" applyAlignment="true" applyProtection="true">
      <alignment horizontal="center" vertical="center" textRotation="0" wrapText="false" indent="0" shrinkToFit="false"/>
      <protection locked="true" hidden="true"/>
    </xf>
    <xf numFmtId="167" fontId="40" fillId="7" borderId="63" xfId="81" applyFont="true" applyBorder="true" applyAlignment="true" applyProtection="true">
      <alignment horizontal="center" vertical="center" textRotation="0" wrapText="false" indent="0" shrinkToFit="false"/>
      <protection locked="true" hidden="true"/>
    </xf>
    <xf numFmtId="167" fontId="40" fillId="7" borderId="60" xfId="81" applyFont="true" applyBorder="true" applyAlignment="true" applyProtection="true">
      <alignment horizontal="center" vertical="center" textRotation="0" wrapText="false" indent="0" shrinkToFit="false"/>
      <protection locked="true" hidden="true"/>
    </xf>
    <xf numFmtId="167"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9"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8" fontId="36" fillId="14" borderId="29" xfId="81" applyFont="true" applyBorder="true" applyAlignment="true" applyProtection="true">
      <alignment horizontal="center" vertical="center" textRotation="0" wrapText="false" indent="0" shrinkToFit="false"/>
      <protection locked="true" hidden="true"/>
    </xf>
    <xf numFmtId="167" fontId="37" fillId="7" borderId="63" xfId="81" applyFont="true" applyBorder="true" applyAlignment="true" applyProtection="true">
      <alignment horizontal="center" vertical="center" textRotation="0" wrapText="false" indent="0" shrinkToFit="false"/>
      <protection locked="true" hidden="true"/>
    </xf>
    <xf numFmtId="168" fontId="36" fillId="7" borderId="27" xfId="81" applyFont="true" applyBorder="true" applyAlignment="true" applyProtection="true">
      <alignment horizontal="center" vertical="center" textRotation="0" wrapText="false" indent="0" shrinkToFit="false"/>
      <protection locked="true" hidden="true"/>
    </xf>
    <xf numFmtId="168" fontId="36" fillId="7" borderId="33" xfId="81" applyFont="true" applyBorder="true" applyAlignment="true" applyProtection="true">
      <alignment horizontal="center" vertical="center" textRotation="0" wrapText="false" indent="0" shrinkToFit="false"/>
      <protection locked="true" hidden="true"/>
    </xf>
    <xf numFmtId="167" fontId="39" fillId="7" borderId="66" xfId="81" applyFont="true" applyBorder="true" applyAlignment="true" applyProtection="true">
      <alignment horizontal="center" vertical="center" textRotation="0" wrapText="false" indent="0" shrinkToFit="false"/>
      <protection locked="true" hidden="true"/>
    </xf>
    <xf numFmtId="167" fontId="40" fillId="7" borderId="66" xfId="81" applyFont="true" applyBorder="true" applyAlignment="true" applyProtection="true">
      <alignment horizontal="center" vertical="center" textRotation="0" wrapText="false" indent="0" shrinkToFit="false"/>
      <protection locked="true" hidden="true"/>
    </xf>
    <xf numFmtId="167" fontId="35" fillId="7" borderId="66" xfId="81" applyFont="true" applyBorder="true" applyAlignment="true" applyProtection="true">
      <alignment horizontal="center" vertical="center" textRotation="0" wrapText="false" indent="0" shrinkToFit="false"/>
      <protection locked="true" hidden="true"/>
    </xf>
    <xf numFmtId="167" fontId="35" fillId="7" borderId="28" xfId="81" applyFont="true" applyBorder="true" applyAlignment="true" applyProtection="true">
      <alignment horizontal="center" vertical="center" textRotation="0" wrapText="false" indent="0" shrinkToFit="false"/>
      <protection locked="true" hidden="true"/>
    </xf>
    <xf numFmtId="168" fontId="36" fillId="10" borderId="30" xfId="81" applyFont="true" applyBorder="true" applyAlignment="true" applyProtection="true">
      <alignment horizontal="center" vertical="center" textRotation="0" wrapText="false" indent="0" shrinkToFit="false"/>
      <protection locked="true" hidden="true"/>
    </xf>
    <xf numFmtId="168" fontId="36" fillId="7" borderId="11" xfId="81" applyFont="true" applyBorder="true" applyAlignment="true" applyProtection="true">
      <alignment horizontal="center" vertical="center" textRotation="0" wrapText="false" indent="0" shrinkToFit="false"/>
      <protection locked="true" hidden="true"/>
    </xf>
    <xf numFmtId="169"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70"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70"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8" fontId="26" fillId="7" borderId="11" xfId="81" applyFont="true" applyBorder="true" applyAlignment="true" applyProtection="false">
      <alignment horizontal="center" vertical="bottom" textRotation="0" wrapText="false" indent="0" shrinkToFit="false"/>
      <protection locked="true" hidden="false"/>
    </xf>
    <xf numFmtId="168"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8" fontId="26" fillId="7" borderId="13" xfId="81" applyFont="true" applyBorder="true" applyAlignment="true" applyProtection="false">
      <alignment horizontal="center" vertical="center" textRotation="0" wrapText="false" indent="0" shrinkToFit="false"/>
      <protection locked="true" hidden="false"/>
    </xf>
    <xf numFmtId="168" fontId="29" fillId="7" borderId="15" xfId="81" applyFont="true" applyBorder="true" applyAlignment="true" applyProtection="true">
      <alignment horizontal="center" vertical="center" textRotation="0" wrapText="false" indent="0" shrinkToFit="false"/>
      <protection locked="fals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8"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65"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7" fontId="36" fillId="15" borderId="16" xfId="81" applyFont="true" applyBorder="true" applyAlignment="true" applyProtection="true">
      <alignment horizontal="center" vertical="center" textRotation="0" wrapText="false" indent="0" shrinkToFit="false"/>
      <protection locked="true" hidden="true"/>
    </xf>
    <xf numFmtId="167"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7" fontId="36" fillId="2" borderId="20" xfId="81" applyFont="true" applyBorder="true" applyAlignment="true" applyProtection="true">
      <alignment horizontal="center" vertical="center" textRotation="0" wrapText="false" indent="0" shrinkToFit="false"/>
      <protection locked="true" hidden="true"/>
    </xf>
    <xf numFmtId="167"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7" fontId="36" fillId="15" borderId="20" xfId="81" applyFont="true" applyBorder="true" applyAlignment="true" applyProtection="true">
      <alignment horizontal="center" vertical="center" textRotation="0" wrapText="false" indent="0" shrinkToFit="false"/>
      <protection locked="true" hidden="true"/>
    </xf>
    <xf numFmtId="167"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7" fontId="36" fillId="15" borderId="35" xfId="81" applyFont="true" applyBorder="true" applyAlignment="true" applyProtection="true">
      <alignment horizontal="center" vertical="center" textRotation="0" wrapText="false" indent="0" shrinkToFit="false"/>
      <protection locked="true" hidden="true"/>
    </xf>
    <xf numFmtId="167"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7" fontId="36" fillId="2" borderId="16" xfId="81" applyFont="true" applyBorder="true" applyAlignment="true" applyProtection="true">
      <alignment horizontal="center" vertical="center" textRotation="0" wrapText="false" indent="0" shrinkToFit="false"/>
      <protection locked="true" hidden="true"/>
    </xf>
    <xf numFmtId="167"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7" fontId="36" fillId="15" borderId="25" xfId="81" applyFont="true" applyBorder="true" applyAlignment="true" applyProtection="true">
      <alignment horizontal="center" vertical="center" textRotation="0" wrapText="false" indent="0" shrinkToFit="false"/>
      <protection locked="true" hidden="true"/>
    </xf>
    <xf numFmtId="167" fontId="36" fillId="15" borderId="57"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70"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8" fontId="26" fillId="7" borderId="11" xfId="81" applyFont="true" applyBorder="true" applyAlignment="true" applyProtection="true">
      <alignment horizontal="center" vertical="bottom" textRotation="0" wrapText="false" indent="0" shrinkToFit="false"/>
      <protection locked="true" hidden="true"/>
    </xf>
    <xf numFmtId="168"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8" fontId="26" fillId="7" borderId="13" xfId="81" applyFont="true" applyBorder="true" applyAlignment="true" applyProtection="true">
      <alignment horizontal="center" vertical="center" textRotation="0" wrapText="false" indent="0" shrinkToFit="false"/>
      <protection locked="true" hidden="true"/>
    </xf>
    <xf numFmtId="168" fontId="29" fillId="7" borderId="15" xfId="81" applyFont="true" applyBorder="true" applyAlignment="true" applyProtection="true">
      <alignment horizontal="center" vertical="center" textRotation="0" wrapText="false" indent="0" shrinkToFit="false"/>
      <protection locked="true" hidden="true"/>
    </xf>
    <xf numFmtId="168" fontId="29" fillId="7" borderId="15" xfId="0" applyFont="true" applyBorder="true" applyAlignment="true" applyProtection="true">
      <alignment horizontal="center" vertical="center" textRotation="0" wrapText="false" indent="0" shrinkToFit="false"/>
      <protection locked="true" hidden="true"/>
    </xf>
    <xf numFmtId="168" fontId="29" fillId="7" borderId="24" xfId="81" applyFont="true" applyBorder="true" applyAlignment="true" applyProtection="true">
      <alignment horizontal="center" vertical="center" textRotation="0" wrapText="false" indent="0" shrinkToFit="false"/>
      <protection locked="true" hidden="true"/>
    </xf>
    <xf numFmtId="168"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true" applyProtection="false">
      <alignment horizontal="left" vertical="bottom" textRotation="0" wrapText="false" indent="0" shrinkToFit="false"/>
      <protection locked="true" hidden="false"/>
    </xf>
    <xf numFmtId="166"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center" vertical="center" textRotation="0" wrapText="false" indent="0" shrinkToFit="false"/>
      <protection locked="true" hidden="false"/>
    </xf>
    <xf numFmtId="164" fontId="68"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8"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8"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9" fillId="15" borderId="36" xfId="0" applyFont="true" applyBorder="true" applyAlignment="true" applyProtection="false">
      <alignment horizontal="center" vertical="center" textRotation="0" wrapText="false" indent="0" shrinkToFit="false"/>
      <protection locked="true" hidden="false"/>
    </xf>
    <xf numFmtId="164" fontId="69"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1</v>
      </c>
      <c r="E5" s="14"/>
      <c r="F5" s="14"/>
      <c r="G5" s="14"/>
      <c r="H5" s="14"/>
      <c r="I5" s="14"/>
      <c r="J5" s="14"/>
      <c r="K5" s="14"/>
      <c r="L5" s="10" t="s">
        <v>2</v>
      </c>
      <c r="M5" s="12" t="n">
        <v>6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56</v>
      </c>
      <c r="E7" s="19"/>
      <c r="F7" s="19"/>
      <c r="G7" s="19"/>
      <c r="H7" s="19"/>
      <c r="I7" s="19"/>
      <c r="J7" s="20"/>
      <c r="K7" s="3"/>
      <c r="L7" s="3"/>
      <c r="M7" s="3"/>
      <c r="N7" s="5"/>
      <c r="O7" s="21" t="s">
        <v>8</v>
      </c>
      <c r="P7" s="21"/>
      <c r="Q7" s="21"/>
      <c r="R7" s="21"/>
      <c r="S7" s="21"/>
      <c r="T7" s="21"/>
      <c r="U7" s="21"/>
      <c r="V7" s="21"/>
      <c r="W7" s="22"/>
      <c r="X7" s="23"/>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c r="X8" s="28"/>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c r="X9" s="28"/>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c r="X10" s="28"/>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6</v>
      </c>
      <c r="B16" s="64"/>
      <c r="C16" s="65" t="s">
        <v>48</v>
      </c>
      <c r="D16" s="66"/>
      <c r="E16" s="67" t="n">
        <v>4</v>
      </c>
      <c r="F16" s="68" t="n">
        <v>6</v>
      </c>
      <c r="G16" s="69" t="n">
        <f aca="false">IF(F16&gt;0,E16/F16*100,0)</f>
        <v>66.6666666666667</v>
      </c>
      <c r="H16" s="67" t="n">
        <v>2</v>
      </c>
      <c r="I16" s="68" t="n">
        <v>5</v>
      </c>
      <c r="J16" s="69" t="n">
        <f aca="false">IF(I16&gt;0,H16/I16*100,0)</f>
        <v>40</v>
      </c>
      <c r="K16" s="67" t="n">
        <v>0</v>
      </c>
      <c r="L16" s="68" t="n">
        <v>1</v>
      </c>
      <c r="M16" s="69" t="n">
        <f aca="false">IF(L16&gt;0,K16/L16*100,0)</f>
        <v>0</v>
      </c>
      <c r="N16" s="70" t="n">
        <f aca="false">IF(E16+H16+K16&gt;0,E16+H16+K16,0)</f>
        <v>6</v>
      </c>
      <c r="O16" s="71" t="n">
        <f aca="false">IF(F16+I16+L16&gt;0,F16+I16+L16,0)</f>
        <v>12</v>
      </c>
      <c r="P16" s="69" t="n">
        <f aca="false">IF(O16&gt;0,N16/O16*100,0)</f>
        <v>50</v>
      </c>
      <c r="Q16" s="67" t="n">
        <v>1</v>
      </c>
      <c r="R16" s="68" t="n">
        <v>2</v>
      </c>
      <c r="S16" s="72" t="n">
        <f aca="false">IF(R16&gt;0,Q16/R16*100,0)</f>
        <v>50</v>
      </c>
      <c r="T16" s="73" t="n">
        <f aca="false">IF(E16*2+H16*2+K16*3+Q16&gt;0,E16*2+H16*2+K16*3+Q16,0)</f>
        <v>13</v>
      </c>
      <c r="U16" s="74" t="n">
        <v>7</v>
      </c>
      <c r="V16" s="74" t="n">
        <v>0</v>
      </c>
      <c r="W16" s="74" t="n">
        <v>4</v>
      </c>
      <c r="X16" s="74" t="n">
        <v>3</v>
      </c>
      <c r="Y16" s="74" t="n">
        <v>0</v>
      </c>
      <c r="Z16" s="75" t="n">
        <v>0</v>
      </c>
      <c r="AA16" s="76" t="n">
        <v>4</v>
      </c>
      <c r="AB16" s="77" t="n">
        <v>3</v>
      </c>
      <c r="AC16" s="78" t="n">
        <f aca="false">IF((V16+W16+X16-AA16-(F16-E16+I16-H16+L16-K16))*0.791+Y16*1.209-(R16-Q16)*0.7088+Z16+T16&gt;0,(V16+W16+X16-AA16-(F16-E16+I16-H16+L16-K16))*0.791+Y16*1.209-(R16-Q16)*0.7088+Z16+T16,0)</f>
        <v>9.9182</v>
      </c>
    </row>
    <row r="17" customFormat="false" ht="15" hidden="false" customHeight="true" outlineLevel="0" collapsed="false">
      <c r="A17" s="79" t="n">
        <v>8</v>
      </c>
      <c r="B17" s="80"/>
      <c r="C17" s="81" t="s">
        <v>49</v>
      </c>
      <c r="D17" s="82"/>
      <c r="E17" s="83" t="n">
        <v>0</v>
      </c>
      <c r="F17" s="84" t="n">
        <v>1</v>
      </c>
      <c r="G17" s="85" t="n">
        <f aca="false">IF(F17&gt;0,E17/F17*100,0)</f>
        <v>0</v>
      </c>
      <c r="H17" s="83" t="n">
        <v>0</v>
      </c>
      <c r="I17" s="84" t="n">
        <v>1</v>
      </c>
      <c r="J17" s="85" t="n">
        <f aca="false">IF(I17&gt;0,H17/I17*100,0)</f>
        <v>0</v>
      </c>
      <c r="K17" s="83" t="n">
        <v>0</v>
      </c>
      <c r="L17" s="84" t="n">
        <v>0</v>
      </c>
      <c r="M17" s="85" t="n">
        <f aca="false">IF(L17&gt;0,K17/L17*100,0)</f>
        <v>0</v>
      </c>
      <c r="N17" s="86" t="n">
        <f aca="false">IF(E17+H17+K17&gt;0,E17+H17+K17,0)</f>
        <v>0</v>
      </c>
      <c r="O17" s="87" t="n">
        <f aca="false">IF(F17+I17+L17&gt;0,F17+I17+L17,0)</f>
        <v>2</v>
      </c>
      <c r="P17" s="85" t="n">
        <f aca="false">IF(O17&gt;0,N17/O17*100,0)</f>
        <v>0</v>
      </c>
      <c r="Q17" s="83" t="n">
        <v>0</v>
      </c>
      <c r="R17" s="84" t="n">
        <v>0</v>
      </c>
      <c r="S17" s="88" t="n">
        <f aca="false">IF(R17&gt;0,Q17/R17*100,0)</f>
        <v>0</v>
      </c>
      <c r="T17" s="89" t="n">
        <f aca="false">IF(E17*2+H17*2+K17*3+Q17&gt;0,E17*2+H17*2+K17*3+Q17,0)</f>
        <v>0</v>
      </c>
      <c r="U17" s="90" t="n">
        <v>0</v>
      </c>
      <c r="V17" s="90" t="n">
        <v>2</v>
      </c>
      <c r="W17" s="90" t="n">
        <v>2</v>
      </c>
      <c r="X17" s="90" t="n">
        <v>0</v>
      </c>
      <c r="Y17" s="90" t="n">
        <v>1</v>
      </c>
      <c r="Z17" s="91" t="n">
        <v>0</v>
      </c>
      <c r="AA17" s="92" t="n">
        <v>1</v>
      </c>
      <c r="AB17" s="93" t="n">
        <v>2</v>
      </c>
      <c r="AC17" s="78" t="n">
        <f aca="false">IF((V17+W17+X17-AA17-(F17-E17+I17-H17+L17-K17))*0.791+Y17*1.209-(R17-Q17)*0.7088+Z17+T17&gt;0,(V17+W17+X17-AA17-(F17-E17+I17-H17+L17-K17))*0.791+Y17*1.209-(R17-Q17)*0.7088+Z17+T17,0)</f>
        <v>2</v>
      </c>
    </row>
    <row r="18" customFormat="false" ht="15" hidden="false" customHeight="true" outlineLevel="0" collapsed="false">
      <c r="A18" s="63" t="n">
        <v>11</v>
      </c>
      <c r="B18" s="64"/>
      <c r="C18" s="65" t="s">
        <v>50</v>
      </c>
      <c r="D18" s="66"/>
      <c r="E18" s="94" t="n">
        <v>3</v>
      </c>
      <c r="F18" s="95" t="n">
        <v>5</v>
      </c>
      <c r="G18" s="85" t="n">
        <f aca="false">IF(F18&gt;0,E18/F18*100,0)</f>
        <v>60</v>
      </c>
      <c r="H18" s="94" t="n">
        <v>1</v>
      </c>
      <c r="I18" s="95" t="n">
        <v>2</v>
      </c>
      <c r="J18" s="85" t="n">
        <f aca="false">IF(I18&gt;0,H18/I18*100,0)</f>
        <v>50</v>
      </c>
      <c r="K18" s="67" t="n">
        <v>0</v>
      </c>
      <c r="L18" s="68" t="n">
        <v>0</v>
      </c>
      <c r="M18" s="85" t="n">
        <f aca="false">IF(L18&gt;0,K18/L18*100,0)</f>
        <v>0</v>
      </c>
      <c r="N18" s="86" t="n">
        <f aca="false">IF(E18+H18+K18&gt;0,E18+H18+K18,0)</f>
        <v>4</v>
      </c>
      <c r="O18" s="87" t="n">
        <f aca="false">IF(F18+I18+L18&gt;0,F18+I18+L18,0)</f>
        <v>7</v>
      </c>
      <c r="P18" s="85" t="n">
        <f aca="false">IF(O18&gt;0,N18/O18*100,0)</f>
        <v>57.1428571428571</v>
      </c>
      <c r="Q18" s="94" t="n">
        <v>2</v>
      </c>
      <c r="R18" s="95" t="n">
        <v>5</v>
      </c>
      <c r="S18" s="88" t="n">
        <f aca="false">IF(R18&gt;0,Q18/R18*100,0)</f>
        <v>40</v>
      </c>
      <c r="T18" s="89" t="n">
        <f aca="false">IF(E18*2+H18*2+K18*3+Q18&gt;0,E18*2+H18*2+K18*3+Q18,0)</f>
        <v>10</v>
      </c>
      <c r="U18" s="74" t="n">
        <v>4</v>
      </c>
      <c r="V18" s="74" t="n">
        <v>1</v>
      </c>
      <c r="W18" s="74" t="n">
        <v>1</v>
      </c>
      <c r="X18" s="74" t="n">
        <v>0</v>
      </c>
      <c r="Y18" s="74" t="n">
        <v>3</v>
      </c>
      <c r="Z18" s="75" t="n">
        <v>0</v>
      </c>
      <c r="AA18" s="96" t="n">
        <v>1</v>
      </c>
      <c r="AB18" s="97" t="n">
        <v>2</v>
      </c>
      <c r="AC18" s="78" t="n">
        <f aca="false">IF((V18+W18+X18-AA18-(F18-E18+I18-H18+L18-K18))*0.791+Y18*1.209-(R18-Q18)*0.7088+Z18+T18&gt;0,(V18+W18+X18-AA18-(F18-E18+I18-H18+L18-K18))*0.791+Y18*1.209-(R18-Q18)*0.7088+Z18+T18,0)</f>
        <v>9.9186</v>
      </c>
    </row>
    <row r="19" customFormat="false" ht="15" hidden="false" customHeight="true" outlineLevel="0" collapsed="false">
      <c r="A19" s="79" t="n">
        <v>12</v>
      </c>
      <c r="B19" s="80"/>
      <c r="C19" s="81" t="s">
        <v>51</v>
      </c>
      <c r="D19" s="82"/>
      <c r="E19" s="83" t="n">
        <v>0</v>
      </c>
      <c r="F19" s="84" t="n">
        <v>1</v>
      </c>
      <c r="G19" s="85" t="n">
        <f aca="false">IF(F19&gt;0,E19/F19*100,0)</f>
        <v>0</v>
      </c>
      <c r="H19" s="83" t="n">
        <v>0</v>
      </c>
      <c r="I19" s="84" t="n">
        <v>2</v>
      </c>
      <c r="J19" s="85" t="n">
        <f aca="false">IF(I19&gt;0,H19/I19*100,0)</f>
        <v>0</v>
      </c>
      <c r="K19" s="83" t="n">
        <v>0</v>
      </c>
      <c r="L19" s="84" t="n">
        <v>0</v>
      </c>
      <c r="M19" s="85" t="n">
        <f aca="false">IF(L19&gt;0,K19/L19*100,0)</f>
        <v>0</v>
      </c>
      <c r="N19" s="86" t="n">
        <f aca="false">IF(E19+H19+K19&gt;0,E19+H19+K19,0)</f>
        <v>0</v>
      </c>
      <c r="O19" s="87" t="n">
        <f aca="false">IF(F19+I19+L19&gt;0,F19+I19+L19,0)</f>
        <v>3</v>
      </c>
      <c r="P19" s="85" t="n">
        <f aca="false">IF(O19&gt;0,N19/O19*100,0)</f>
        <v>0</v>
      </c>
      <c r="Q19" s="83" t="n">
        <v>0</v>
      </c>
      <c r="R19" s="84" t="n">
        <v>0</v>
      </c>
      <c r="S19" s="88" t="n">
        <f aca="false">IF(R19&gt;0,Q19/R19*100,0)</f>
        <v>0</v>
      </c>
      <c r="T19" s="89" t="n">
        <f aca="false">IF(E19*2+H19*2+K19*3+Q19&gt;0,E19*2+H19*2+K19*3+Q19,0)</f>
        <v>0</v>
      </c>
      <c r="U19" s="90" t="n">
        <v>0</v>
      </c>
      <c r="V19" s="90" t="n">
        <v>1</v>
      </c>
      <c r="W19" s="90" t="n">
        <v>1</v>
      </c>
      <c r="X19" s="90" t="n">
        <v>0</v>
      </c>
      <c r="Y19" s="90" t="n">
        <v>0</v>
      </c>
      <c r="Z19" s="91" t="n">
        <v>0</v>
      </c>
      <c r="AA19" s="92" t="n">
        <v>1</v>
      </c>
      <c r="AB19" s="93" t="n">
        <v>0</v>
      </c>
      <c r="AC19" s="78" t="n">
        <f aca="false">IF((V19+W19+X19-AA19-(F19-E19+I19-H19+L19-K19))*0.791+Y19*1.209-(R19-Q19)*0.7088+Z19+T19&gt;0,(V19+W19+X19-AA19-(F19-E19+I19-H19+L19-K19))*0.791+Y19*1.209-(R19-Q19)*0.7088+Z19+T19,0)</f>
        <v>0</v>
      </c>
    </row>
    <row r="20" customFormat="false" ht="15" hidden="false" customHeight="true" outlineLevel="0" collapsed="false">
      <c r="A20" s="98" t="n">
        <v>13</v>
      </c>
      <c r="B20" s="99"/>
      <c r="C20" s="100" t="s">
        <v>52</v>
      </c>
      <c r="D20" s="101"/>
      <c r="E20" s="102" t="n">
        <v>1</v>
      </c>
      <c r="F20" s="103" t="n">
        <v>3</v>
      </c>
      <c r="G20" s="104" t="n">
        <f aca="false">IF(F20&gt;0,E20/F20*100,0)</f>
        <v>33.3333333333333</v>
      </c>
      <c r="H20" s="102" t="n">
        <v>1</v>
      </c>
      <c r="I20" s="103" t="n">
        <v>5</v>
      </c>
      <c r="J20" s="104" t="n">
        <f aca="false">IF(I20&gt;0,H20/I20*100,0)</f>
        <v>20</v>
      </c>
      <c r="K20" s="67" t="n">
        <v>0</v>
      </c>
      <c r="L20" s="68" t="n">
        <v>0</v>
      </c>
      <c r="M20" s="104" t="n">
        <f aca="false">IF(L20&gt;0,K20/L20*100,0)</f>
        <v>0</v>
      </c>
      <c r="N20" s="105" t="n">
        <f aca="false">IF(E20+H20+K20&gt;0,E20+H20+K20,0)</f>
        <v>2</v>
      </c>
      <c r="O20" s="106" t="n">
        <f aca="false">IF(F20+I20+L20&gt;0,F20+I20+L20,0)</f>
        <v>8</v>
      </c>
      <c r="P20" s="104" t="n">
        <f aca="false">IF(O20&gt;0,N20/O20*100,0)</f>
        <v>25</v>
      </c>
      <c r="Q20" s="102" t="n">
        <v>0</v>
      </c>
      <c r="R20" s="103" t="n">
        <v>0</v>
      </c>
      <c r="S20" s="107" t="n">
        <f aca="false">IF(R20&gt;0,Q20/R20*100,0)</f>
        <v>0</v>
      </c>
      <c r="T20" s="108" t="n">
        <f aca="false">IF(E20*2+H20*2+K20*3+Q20&gt;0,E20*2+H20*2+K20*3+Q20,0)</f>
        <v>4</v>
      </c>
      <c r="U20" s="109" t="n">
        <v>0</v>
      </c>
      <c r="V20" s="109" t="n">
        <v>0</v>
      </c>
      <c r="W20" s="109" t="n">
        <v>2</v>
      </c>
      <c r="X20" s="109" t="n">
        <v>1</v>
      </c>
      <c r="Y20" s="90" t="n">
        <v>3</v>
      </c>
      <c r="Z20" s="91" t="n">
        <v>0</v>
      </c>
      <c r="AA20" s="110" t="n">
        <v>0</v>
      </c>
      <c r="AB20" s="111" t="n">
        <v>0</v>
      </c>
      <c r="AC20" s="78" t="n">
        <f aca="false">IF((V20+W20+X20-AA20-(F20-E20+I20-H20+L20-K20))*0.791+Y20*1.209-(R20-Q20)*0.7088+Z20+T20&gt;0,(V20+W20+X20-AA20-(F20-E20+I20-H20+L20-K20))*0.791+Y20*1.209-(R20-Q20)*0.7088+Z20+T20,0)</f>
        <v>5.254</v>
      </c>
    </row>
    <row r="21" customFormat="false" ht="15" hidden="false" customHeight="true" outlineLevel="0" collapsed="false">
      <c r="A21" s="79" t="n">
        <v>15</v>
      </c>
      <c r="B21" s="80"/>
      <c r="C21" s="81" t="s">
        <v>53</v>
      </c>
      <c r="D21" s="82"/>
      <c r="E21" s="112" t="n">
        <v>2</v>
      </c>
      <c r="F21" s="113" t="n">
        <v>4</v>
      </c>
      <c r="G21" s="69" t="n">
        <f aca="false">IF(F21&gt;0,E21/F21*100,0)</f>
        <v>50</v>
      </c>
      <c r="H21" s="112" t="n">
        <v>0</v>
      </c>
      <c r="I21" s="113" t="n">
        <v>1</v>
      </c>
      <c r="J21" s="69" t="n">
        <f aca="false">IF(I21&gt;0,H21/I21*100,0)</f>
        <v>0</v>
      </c>
      <c r="K21" s="83" t="n">
        <v>0</v>
      </c>
      <c r="L21" s="84" t="n">
        <v>0</v>
      </c>
      <c r="M21" s="69" t="n">
        <f aca="false">IF(L21&gt;0,K21/L21*100,0)</f>
        <v>0</v>
      </c>
      <c r="N21" s="70" t="n">
        <f aca="false">IF(E21+H21+K21&gt;0,E21+H21+K21,0)</f>
        <v>2</v>
      </c>
      <c r="O21" s="71" t="n">
        <f aca="false">IF(F21+I21+L21&gt;0,F21+I21+L21,0)</f>
        <v>5</v>
      </c>
      <c r="P21" s="69" t="n">
        <f aca="false">IF(O21&gt;0,N21/O21*100,0)</f>
        <v>40</v>
      </c>
      <c r="Q21" s="102" t="n">
        <v>0</v>
      </c>
      <c r="R21" s="103" t="n">
        <v>0</v>
      </c>
      <c r="S21" s="72" t="n">
        <f aca="false">IF(R21&gt;0,Q21/R21*100,0)</f>
        <v>0</v>
      </c>
      <c r="T21" s="73" t="n">
        <f aca="false">IF(E21*2+H21*2+K21*3+Q21&gt;0,E21*2+H21*2+K21*3+Q21,0)</f>
        <v>4</v>
      </c>
      <c r="U21" s="90" t="n">
        <v>0</v>
      </c>
      <c r="V21" s="90" t="n">
        <v>0</v>
      </c>
      <c r="W21" s="90" t="n">
        <v>2</v>
      </c>
      <c r="X21" s="90" t="n">
        <v>1</v>
      </c>
      <c r="Y21" s="90" t="n">
        <v>0</v>
      </c>
      <c r="Z21" s="91" t="n">
        <v>0</v>
      </c>
      <c r="AA21" s="92" t="n">
        <v>2</v>
      </c>
      <c r="AB21" s="93" t="n">
        <v>0</v>
      </c>
      <c r="AC21" s="78" t="n">
        <f aca="false">IF((V21+W21+X21-AA21-(F21-E21+I21-H21+L21-K21))*0.791+Y21*1.209-(R21-Q21)*0.7088+Z21+T21&gt;0,(V21+W21+X21-AA21-(F21-E21+I21-H21+L21-K21))*0.791+Y21*1.209-(R21-Q21)*0.7088+Z21+T21,0)</f>
        <v>2.418</v>
      </c>
    </row>
    <row r="22" customFormat="false" ht="15" hidden="false" customHeight="true" outlineLevel="0" collapsed="false">
      <c r="A22" s="63" t="n">
        <v>16</v>
      </c>
      <c r="B22" s="64"/>
      <c r="C22" s="65" t="s">
        <v>54</v>
      </c>
      <c r="D22" s="66"/>
      <c r="E22" s="94" t="n">
        <v>5</v>
      </c>
      <c r="F22" s="95" t="n">
        <v>8</v>
      </c>
      <c r="G22" s="85" t="n">
        <f aca="false">IF(F22&gt;0,E22/F22*100,0)</f>
        <v>62.5</v>
      </c>
      <c r="H22" s="94" t="n">
        <v>1</v>
      </c>
      <c r="I22" s="95" t="n">
        <v>5</v>
      </c>
      <c r="J22" s="85" t="n">
        <f aca="false">IF(I22&gt;0,H22/I22*100,0)</f>
        <v>20</v>
      </c>
      <c r="K22" s="67" t="n">
        <v>0</v>
      </c>
      <c r="L22" s="68" t="n">
        <v>0</v>
      </c>
      <c r="M22" s="85" t="n">
        <f aca="false">IF(L22&gt;0,K22/L22*100,0)</f>
        <v>0</v>
      </c>
      <c r="N22" s="86" t="n">
        <f aca="false">IF(E22+H22+K22&gt;0,E22+H22+K22,0)</f>
        <v>6</v>
      </c>
      <c r="O22" s="87" t="n">
        <f aca="false">IF(F22+I22+L22&gt;0,F22+I22+L22,0)</f>
        <v>13</v>
      </c>
      <c r="P22" s="85" t="n">
        <f aca="false">IF(O22&gt;0,N22/O22*100,0)</f>
        <v>46.1538461538462</v>
      </c>
      <c r="Q22" s="102" t="n">
        <v>2</v>
      </c>
      <c r="R22" s="103" t="n">
        <v>2</v>
      </c>
      <c r="S22" s="88" t="n">
        <f aca="false">IF(R22&gt;0,Q22/R22*100,0)</f>
        <v>100</v>
      </c>
      <c r="T22" s="89" t="n">
        <f aca="false">IF(E22*2+H22*2+K22*3+Q22&gt;0,E22*2+H22*2+K22*3+Q22,0)</f>
        <v>14</v>
      </c>
      <c r="U22" s="74" t="n">
        <v>1</v>
      </c>
      <c r="V22" s="74" t="n">
        <v>1</v>
      </c>
      <c r="W22" s="74" t="n">
        <v>2</v>
      </c>
      <c r="X22" s="74" t="n">
        <v>2</v>
      </c>
      <c r="Y22" s="90" t="n">
        <v>1</v>
      </c>
      <c r="Z22" s="91" t="n">
        <v>0</v>
      </c>
      <c r="AA22" s="96" t="n">
        <v>6</v>
      </c>
      <c r="AB22" s="97" t="n">
        <v>4</v>
      </c>
      <c r="AC22" s="78" t="n">
        <f aca="false">IF((V22+W22+X22-AA22-(F22-E22+I22-H22+L22-K22))*0.791+Y22*1.209-(R22-Q22)*0.7088+Z22+T22&gt;0,(V22+W22+X22-AA22-(F22-E22+I22-H22+L22-K22))*0.791+Y22*1.209-(R22-Q22)*0.7088+Z22+T22,0)</f>
        <v>8.881</v>
      </c>
    </row>
    <row r="23" customFormat="false" ht="15" hidden="false" customHeight="true" outlineLevel="0" collapsed="false">
      <c r="A23" s="79" t="n">
        <v>19</v>
      </c>
      <c r="B23" s="80"/>
      <c r="C23" s="81" t="s">
        <v>55</v>
      </c>
      <c r="D23" s="82"/>
      <c r="E23" s="83" t="n">
        <v>2</v>
      </c>
      <c r="F23" s="84" t="n">
        <v>5</v>
      </c>
      <c r="G23" s="85" t="n">
        <f aca="false">IF(F23&gt;0,E23/F23*100,0)</f>
        <v>40</v>
      </c>
      <c r="H23" s="83" t="n">
        <v>0</v>
      </c>
      <c r="I23" s="84" t="n">
        <v>3</v>
      </c>
      <c r="J23" s="85" t="n">
        <f aca="false">IF(I23&gt;0,H23/I23*100,0)</f>
        <v>0</v>
      </c>
      <c r="K23" s="83" t="n">
        <v>0</v>
      </c>
      <c r="L23" s="84" t="n">
        <v>0</v>
      </c>
      <c r="M23" s="85" t="n">
        <f aca="false">IF(L23&gt;0,K23/L23*100,0)</f>
        <v>0</v>
      </c>
      <c r="N23" s="86" t="n">
        <f aca="false">IF(E23+H23+K23&gt;0,E23+H23+K23,0)</f>
        <v>2</v>
      </c>
      <c r="O23" s="87" t="n">
        <f aca="false">IF(F23+I23+L23&gt;0,F23+I23+L23,0)</f>
        <v>8</v>
      </c>
      <c r="P23" s="85" t="n">
        <f aca="false">IF(O23&gt;0,N23/O23*100,0)</f>
        <v>25</v>
      </c>
      <c r="Q23" s="102" t="n">
        <v>0</v>
      </c>
      <c r="R23" s="103" t="n">
        <v>2</v>
      </c>
      <c r="S23" s="88" t="n">
        <f aca="false">IF(R23&gt;0,Q23/R23*100,0)</f>
        <v>0</v>
      </c>
      <c r="T23" s="89" t="n">
        <f aca="false">IF(E23*2+H23*2+K23*3+Q23&gt;0,E23*2+H23*2+K23*3+Q23,0)</f>
        <v>4</v>
      </c>
      <c r="U23" s="90" t="n">
        <v>1</v>
      </c>
      <c r="V23" s="90" t="n">
        <v>1</v>
      </c>
      <c r="W23" s="90" t="n">
        <v>1</v>
      </c>
      <c r="X23" s="90" t="n">
        <v>1</v>
      </c>
      <c r="Y23" s="90" t="n">
        <v>1</v>
      </c>
      <c r="Z23" s="91" t="n">
        <v>0</v>
      </c>
      <c r="AA23" s="92" t="n">
        <v>1</v>
      </c>
      <c r="AB23" s="93" t="n">
        <v>0</v>
      </c>
      <c r="AC23" s="78" t="n">
        <f aca="false">IF((V23+W23+X23-AA23-(F23-E23+I23-H23+L23-K23))*0.791+Y23*1.209-(R23-Q23)*0.7088+Z23+T23&gt;0,(V23+W23+X23-AA23-(F23-E23+I23-H23+L23-K23))*0.791+Y23*1.209-(R23-Q23)*0.7088+Z23+T23,0)</f>
        <v>0.6274</v>
      </c>
    </row>
    <row r="24" customFormat="false" ht="15" hidden="false" customHeight="true" outlineLevel="0" collapsed="false">
      <c r="A24" s="63" t="n">
        <v>20</v>
      </c>
      <c r="B24" s="64"/>
      <c r="C24" s="65" t="s">
        <v>56</v>
      </c>
      <c r="D24" s="66"/>
      <c r="E24" s="94" t="n">
        <v>0</v>
      </c>
      <c r="F24" s="95" t="n">
        <v>0</v>
      </c>
      <c r="G24" s="85" t="n">
        <f aca="false">IF(F24&gt;0,E24/F24*100,0)</f>
        <v>0</v>
      </c>
      <c r="H24" s="94" t="n">
        <v>0</v>
      </c>
      <c r="I24" s="95" t="n">
        <v>0</v>
      </c>
      <c r="J24" s="85" t="n">
        <f aca="false">IF(I24&gt;0,H24/I24*100,0)</f>
        <v>0</v>
      </c>
      <c r="K24" s="67" t="n">
        <v>0</v>
      </c>
      <c r="L24" s="68" t="n">
        <v>0</v>
      </c>
      <c r="M24" s="85" t="n">
        <f aca="false">IF(L24&gt;0,K24/L24*100,0)</f>
        <v>0</v>
      </c>
      <c r="N24" s="86" t="n">
        <f aca="false">IF(E24+H24+K24&gt;0,E24+H24+K24,0)</f>
        <v>0</v>
      </c>
      <c r="O24" s="87" t="n">
        <f aca="false">IF(F24+I24+L24&gt;0,F24+I24+L24,0)</f>
        <v>0</v>
      </c>
      <c r="P24" s="85" t="n">
        <f aca="false">IF(O24&gt;0,N24/O24*100,0)</f>
        <v>0</v>
      </c>
      <c r="Q24" s="102" t="n">
        <v>0</v>
      </c>
      <c r="R24" s="103" t="n">
        <v>0</v>
      </c>
      <c r="S24" s="88" t="n">
        <f aca="false">IF(R24&gt;0,Q24/R24*100,0)</f>
        <v>0</v>
      </c>
      <c r="T24" s="89" t="n">
        <f aca="false">IF(E24*2+H24*2+K24*3+Q24&gt;0,E24*2+H24*2+K24*3+Q24,0)</f>
        <v>0</v>
      </c>
      <c r="U24" s="74" t="n">
        <v>0</v>
      </c>
      <c r="V24" s="74" t="n">
        <v>1</v>
      </c>
      <c r="W24" s="74" t="n">
        <v>2</v>
      </c>
      <c r="X24" s="74" t="n">
        <v>1</v>
      </c>
      <c r="Y24" s="90" t="n">
        <v>0</v>
      </c>
      <c r="Z24" s="91" t="n">
        <v>0</v>
      </c>
      <c r="AA24" s="96" t="n">
        <v>0</v>
      </c>
      <c r="AB24" s="97" t="n">
        <v>0</v>
      </c>
      <c r="AC24" s="78" t="n">
        <f aca="false">IF((V24+W24+X24-AA24-(F24-E24+I24-H24+L24-K24))*0.791+Y24*1.209-(R24-Q24)*0.7088+Z24+T24&gt;0,(V24+W24+X24-AA24-(F24-E24+I24-H24+L24-K24))*0.791+Y24*1.209-(R24-Q24)*0.7088+Z24+T24,0)</f>
        <v>3.164</v>
      </c>
    </row>
    <row r="25" customFormat="false" ht="15" hidden="false" customHeight="true" outlineLevel="0" collapsed="false">
      <c r="A25" s="79" t="n">
        <v>44</v>
      </c>
      <c r="B25" s="80"/>
      <c r="C25" s="81" t="s">
        <v>57</v>
      </c>
      <c r="D25" s="82"/>
      <c r="E25" s="83" t="n">
        <v>0</v>
      </c>
      <c r="F25" s="84" t="n">
        <v>0</v>
      </c>
      <c r="G25" s="85" t="n">
        <f aca="false">IF(F25&gt;0,E25/F25*100,0)</f>
        <v>0</v>
      </c>
      <c r="H25" s="83" t="n">
        <v>0</v>
      </c>
      <c r="I25" s="84" t="n">
        <v>0</v>
      </c>
      <c r="J25" s="85" t="n">
        <f aca="false">IF(I25&gt;0,H25/I25*100,0)</f>
        <v>0</v>
      </c>
      <c r="K25" s="83" t="n">
        <v>0</v>
      </c>
      <c r="L25" s="84" t="n">
        <v>0</v>
      </c>
      <c r="M25" s="85" t="n">
        <f aca="false">IF(L25&gt;0,K25/L25*100,0)</f>
        <v>0</v>
      </c>
      <c r="N25" s="86" t="n">
        <f aca="false">IF(E25+H25+K25&gt;0,E25+H25+K25,0)</f>
        <v>0</v>
      </c>
      <c r="O25" s="87" t="n">
        <f aca="false">IF(F25+I25+L25&gt;0,F25+I25+L25,0)</f>
        <v>0</v>
      </c>
      <c r="P25" s="85" t="n">
        <f aca="false">IF(O25&gt;0,N25/O25*100,0)</f>
        <v>0</v>
      </c>
      <c r="Q25" s="102" t="n">
        <v>0</v>
      </c>
      <c r="R25" s="103" t="n">
        <v>0</v>
      </c>
      <c r="S25" s="88" t="n">
        <f aca="false">IF(R25&gt;0,Q25/R25*100,0)</f>
        <v>0</v>
      </c>
      <c r="T25" s="89" t="n">
        <f aca="false">IF(E25*2+H25*2+K25*3+Q25&gt;0,E25*2+H25*2+K25*3+Q25,0)</f>
        <v>0</v>
      </c>
      <c r="U25" s="90" t="n">
        <v>0</v>
      </c>
      <c r="V25" s="90" t="n">
        <v>0</v>
      </c>
      <c r="W25" s="90" t="n">
        <v>0</v>
      </c>
      <c r="X25" s="90" t="n">
        <v>0</v>
      </c>
      <c r="Y25" s="90" t="n">
        <v>0</v>
      </c>
      <c r="Z25" s="91" t="n">
        <v>0</v>
      </c>
      <c r="AA25" s="92" t="n">
        <v>0</v>
      </c>
      <c r="AB25" s="93" t="n">
        <v>1</v>
      </c>
      <c r="AC25" s="78" t="n">
        <f aca="false">IF((V25+W25+X25-AA25-(F25-E25+I25-H25+L25-K25))*0.791+Y25*1.209-(R25-Q25)*0.7088+Z25+T25&gt;0,(V25+W25+X25-AA25-(F25-E25+I25-H25+L25-K25))*0.791+Y25*1.209-(R25-Q25)*0.7088+Z25+T25,0)</f>
        <v>0</v>
      </c>
    </row>
    <row r="26" customFormat="false" ht="15" hidden="false" customHeight="true" outlineLevel="0" collapsed="false">
      <c r="A26" s="63" t="n">
        <v>55</v>
      </c>
      <c r="B26" s="64"/>
      <c r="C26" s="65" t="s">
        <v>58</v>
      </c>
      <c r="D26" s="66"/>
      <c r="E26" s="94" t="n">
        <v>1</v>
      </c>
      <c r="F26" s="95" t="n">
        <v>1</v>
      </c>
      <c r="G26" s="85" t="n">
        <f aca="false">IF(F26&gt;0,E26/F26*100,0)</f>
        <v>100</v>
      </c>
      <c r="H26" s="94" t="n">
        <v>0</v>
      </c>
      <c r="I26" s="95" t="n">
        <v>3</v>
      </c>
      <c r="J26" s="85" t="n">
        <f aca="false">IF(I26&gt;0,H26/I26*100,0)</f>
        <v>0</v>
      </c>
      <c r="K26" s="94" t="n">
        <v>0</v>
      </c>
      <c r="L26" s="95" t="n">
        <v>0</v>
      </c>
      <c r="M26" s="85" t="n">
        <f aca="false">IF(L26&gt;0,K26/L26*100,0)</f>
        <v>0</v>
      </c>
      <c r="N26" s="86" t="n">
        <f aca="false">IF(E26+H26+K26&gt;0,E26+H26+K26,0)</f>
        <v>1</v>
      </c>
      <c r="O26" s="87" t="n">
        <f aca="false">IF(F26+I26+L26&gt;0,F26+I26+L26,0)</f>
        <v>4</v>
      </c>
      <c r="P26" s="85" t="n">
        <f aca="false">IF(O26&gt;0,N26/O26*100,0)</f>
        <v>25</v>
      </c>
      <c r="Q26" s="102" t="n">
        <v>0</v>
      </c>
      <c r="R26" s="103" t="n">
        <v>0</v>
      </c>
      <c r="S26" s="88" t="n">
        <f aca="false">IF(R26&gt;0,Q26/R26*100,0)</f>
        <v>0</v>
      </c>
      <c r="T26" s="89" t="n">
        <f aca="false">IF(E26*2+H26*2+K26*3+Q26&gt;0,E26*2+H26*2+K26*3+Q26,0)</f>
        <v>2</v>
      </c>
      <c r="U26" s="74" t="n">
        <v>1</v>
      </c>
      <c r="V26" s="74" t="n">
        <v>2</v>
      </c>
      <c r="W26" s="74" t="n">
        <v>2</v>
      </c>
      <c r="X26" s="74" t="n">
        <v>1</v>
      </c>
      <c r="Y26" s="74" t="n">
        <v>4</v>
      </c>
      <c r="Z26" s="75" t="n">
        <v>0</v>
      </c>
      <c r="AA26" s="96" t="n">
        <v>3</v>
      </c>
      <c r="AB26" s="97" t="n">
        <v>1</v>
      </c>
      <c r="AC26" s="78" t="n">
        <f aca="false">IF((V26+W26+X26-AA26-(F26-E26+I26-H26+L26-K26))*0.791+Y26*1.209-(R26-Q26)*0.7088+Z26+T26&gt;0,(V26+W26+X26-AA26-(F26-E26+I26-H26+L26-K26))*0.791+Y26*1.209-(R26-Q26)*0.7088+Z26+T26,0)</f>
        <v>6.045</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94"/>
      <c r="L27" s="95"/>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94"/>
      <c r="L29" s="95"/>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74"/>
      <c r="V29" s="74"/>
      <c r="W29" s="74"/>
      <c r="X29" s="74"/>
      <c r="Y29" s="74"/>
      <c r="Z29" s="91"/>
      <c r="AA29" s="92"/>
      <c r="AB29" s="93"/>
      <c r="AC29" s="78" t="n">
        <f aca="false">IF((V29+W29+X29-AA29-(F29-E29+I29-H29+L29-K29))*0.791+Y29*1.209-(R29-Q29)*0.7088+Z29+T29&gt;0,(V29+W29+X29-AA29-(F29-E29+I29-H29+L29-K29))*0.791+Y29*1.209-(R29-Q29)*0.7088+Z29+T29,0)</f>
        <v>0</v>
      </c>
    </row>
    <row r="30" customFormat="false" ht="15" hidden="false" customHeight="true" outlineLevel="0" collapsed="false">
      <c r="A30" s="114"/>
      <c r="B30" s="115"/>
      <c r="C30" s="116"/>
      <c r="D30" s="117"/>
      <c r="E30" s="118"/>
      <c r="F30" s="119"/>
      <c r="G30" s="120" t="n">
        <f aca="false">IF(F30&gt;0,E30/F30*100,0)</f>
        <v>0</v>
      </c>
      <c r="H30" s="118"/>
      <c r="I30" s="119"/>
      <c r="J30" s="120" t="n">
        <f aca="false">IF(I30&gt;0,H30/I30*100,0)</f>
        <v>0</v>
      </c>
      <c r="K30" s="118"/>
      <c r="L30" s="119"/>
      <c r="M30" s="120" t="n">
        <f aca="false">IF(L30&gt;0,K30/L30*100,0)</f>
        <v>0</v>
      </c>
      <c r="N30" s="121" t="n">
        <f aca="false">IF(E30+H30+K30&gt;0,E30+H30+K30,0)</f>
        <v>0</v>
      </c>
      <c r="O30" s="122" t="n">
        <f aca="false">IF(F30+I30+L30&gt;0,F30+I30+L30,0)</f>
        <v>0</v>
      </c>
      <c r="P30" s="120" t="n">
        <f aca="false">IF(O30&gt;0,N30/O30*100,0)</f>
        <v>0</v>
      </c>
      <c r="Q30" s="118"/>
      <c r="R30" s="119"/>
      <c r="S30" s="123" t="n">
        <f aca="false">IF(R30&gt;0,Q30/R30*100,0)</f>
        <v>0</v>
      </c>
      <c r="T30" s="108" t="n">
        <f aca="false">IF(E30*2+H30*2+K30*3+Q30&gt;0,E30*2+H30*2+K30*3+Q30,0)</f>
        <v>0</v>
      </c>
      <c r="U30" s="124"/>
      <c r="V30" s="124"/>
      <c r="W30" s="124"/>
      <c r="X30" s="124"/>
      <c r="Y30" s="124"/>
      <c r="Z30" s="125"/>
      <c r="AA30" s="126"/>
      <c r="AB30" s="127"/>
      <c r="AC30" s="78" t="n">
        <f aca="false">IF((V30+W30+X30-AA30-(F30-E30+I30-H30+L30-K30))*0.791+Y30*1.209-(R30-Q30)*0.7088+Z30+T30&gt;0,(V30+W30+X30-AA30-(F30-E30+I30-H30+L30-K30))*0.791+Y30*1.209-(R30-Q30)*0.7088+Z30+T30,0)</f>
        <v>0</v>
      </c>
    </row>
    <row r="31" customFormat="false" ht="15" hidden="false" customHeight="true" outlineLevel="0" collapsed="false">
      <c r="A31" s="128" t="s">
        <v>59</v>
      </c>
      <c r="B31" s="128"/>
      <c r="C31" s="128"/>
      <c r="D31" s="129" t="s">
        <v>60</v>
      </c>
      <c r="E31" s="130" t="s">
        <v>60</v>
      </c>
      <c r="F31" s="131" t="s">
        <v>60</v>
      </c>
      <c r="G31" s="132"/>
      <c r="H31" s="133" t="s">
        <v>60</v>
      </c>
      <c r="I31" s="134" t="s">
        <v>60</v>
      </c>
      <c r="J31" s="132"/>
      <c r="K31" s="135" t="s">
        <v>60</v>
      </c>
      <c r="L31" s="136" t="s">
        <v>60</v>
      </c>
      <c r="M31" s="137"/>
      <c r="N31" s="135" t="s">
        <v>60</v>
      </c>
      <c r="O31" s="136" t="s">
        <v>60</v>
      </c>
      <c r="P31" s="138"/>
      <c r="Q31" s="139" t="s">
        <v>60</v>
      </c>
      <c r="R31" s="140"/>
      <c r="S31" s="137"/>
      <c r="T31" s="141"/>
      <c r="U31" s="142"/>
      <c r="V31" s="142"/>
      <c r="W31" s="142"/>
      <c r="X31" s="143" t="n">
        <v>2</v>
      </c>
      <c r="Y31" s="144" t="s">
        <v>60</v>
      </c>
      <c r="Z31" s="145" t="s">
        <v>60</v>
      </c>
      <c r="AA31" s="146"/>
      <c r="AB31" s="147"/>
      <c r="AC31" s="148"/>
    </row>
    <row r="32" customFormat="false" ht="15" hidden="false" customHeight="true" outlineLevel="0" collapsed="false">
      <c r="A32" s="149" t="s">
        <v>61</v>
      </c>
      <c r="B32" s="149"/>
      <c r="C32" s="149"/>
      <c r="D32" s="150" t="n">
        <f aca="false">SUM(D16:D30)</f>
        <v>0</v>
      </c>
      <c r="E32" s="133" t="n">
        <f aca="false">SUM(E16:E31)</f>
        <v>18</v>
      </c>
      <c r="F32" s="134" t="n">
        <f aca="false">SUM(F16:F31)</f>
        <v>34</v>
      </c>
      <c r="G32" s="151" t="n">
        <f aca="false">IF(F32&gt;0,E32/F32*100,"")</f>
        <v>52.9411764705882</v>
      </c>
      <c r="H32" s="152" t="n">
        <f aca="false">SUM(H16:H31)</f>
        <v>5</v>
      </c>
      <c r="I32" s="153" t="n">
        <f aca="false">SUM(I16:I31)</f>
        <v>27</v>
      </c>
      <c r="J32" s="154" t="n">
        <f aca="false">IF(I32&gt;0,H32/I32*100,"")</f>
        <v>18.5185185185185</v>
      </c>
      <c r="K32" s="152" t="n">
        <f aca="false">SUM(K16:K31)</f>
        <v>0</v>
      </c>
      <c r="L32" s="153" t="n">
        <f aca="false">SUM(L16:L31)</f>
        <v>1</v>
      </c>
      <c r="M32" s="155" t="n">
        <f aca="false">IF(L32&gt;0,K32/L32*100,"")</f>
        <v>0</v>
      </c>
      <c r="N32" s="152" t="n">
        <f aca="false">SUM(N16:N31)</f>
        <v>23</v>
      </c>
      <c r="O32" s="153" t="n">
        <f aca="false">SUM(O16:O31)</f>
        <v>62</v>
      </c>
      <c r="P32" s="156" t="n">
        <f aca="false">IF(O32&gt;0,N32/O32*100,"")</f>
        <v>37.0967741935484</v>
      </c>
      <c r="Q32" s="152" t="n">
        <f aca="false">SUM(Q16:Q31)</f>
        <v>5</v>
      </c>
      <c r="R32" s="153" t="n">
        <f aca="false">SUM(R16:R31)</f>
        <v>11</v>
      </c>
      <c r="S32" s="157" t="n">
        <f aca="false">IF(R32&gt;0,Q32/R32*100,"")</f>
        <v>45.4545454545455</v>
      </c>
      <c r="T32" s="158" t="n">
        <f aca="false">SUM(T16:T30)</f>
        <v>51</v>
      </c>
      <c r="U32" s="159" t="n">
        <f aca="false">SUM(U16:U31)</f>
        <v>14</v>
      </c>
      <c r="V32" s="159" t="n">
        <f aca="false">SUM(V16:V31)</f>
        <v>9</v>
      </c>
      <c r="W32" s="159" t="n">
        <f aca="false">SUM(W16:W31)</f>
        <v>19</v>
      </c>
      <c r="X32" s="159" t="n">
        <f aca="false">SUM(X16:X31)</f>
        <v>12</v>
      </c>
      <c r="Y32" s="159" t="n">
        <f aca="false">SUM(Y16:Y31)</f>
        <v>13</v>
      </c>
      <c r="Z32" s="159" t="n">
        <f aca="false">SUM(Z16:Z31)</f>
        <v>0</v>
      </c>
      <c r="AA32" s="159" t="n">
        <f aca="false">SUM(AA16:AA31)</f>
        <v>19</v>
      </c>
      <c r="AB32" s="159" t="n">
        <f aca="false">SUM(AB16:AB31)</f>
        <v>13</v>
      </c>
      <c r="AC32" s="160" t="n">
        <f aca="false">SUM(AC16:AC30)</f>
        <v>48.2262</v>
      </c>
    </row>
    <row r="33" customFormat="false" ht="10.5" hidden="false" customHeight="true" outlineLevel="0" collapsed="false">
      <c r="A33" s="1"/>
      <c r="B33" s="41"/>
      <c r="C33" s="1"/>
      <c r="D33" s="41"/>
      <c r="E33" s="41"/>
      <c r="F33" s="42"/>
      <c r="G33" s="42"/>
      <c r="H33" s="41"/>
      <c r="I33" s="41"/>
      <c r="J33" s="41"/>
      <c r="K33" s="161"/>
      <c r="L33" s="162"/>
      <c r="M33" s="162"/>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3" t="s">
        <v>62</v>
      </c>
      <c r="B34" s="164"/>
      <c r="C34" s="165"/>
      <c r="D34" s="166"/>
      <c r="E34" s="167" t="s">
        <v>63</v>
      </c>
      <c r="F34" s="168"/>
      <c r="G34" s="168"/>
      <c r="H34" s="166"/>
      <c r="I34" s="166"/>
      <c r="J34" s="166"/>
      <c r="K34" s="167" t="s">
        <v>64</v>
      </c>
      <c r="L34" s="169"/>
      <c r="M34" s="169"/>
      <c r="N34" s="170"/>
      <c r="O34" s="168"/>
      <c r="P34" s="168"/>
      <c r="Q34" s="167" t="s">
        <v>65</v>
      </c>
      <c r="R34" s="168"/>
      <c r="S34" s="168"/>
      <c r="T34" s="166"/>
      <c r="U34" s="166"/>
      <c r="V34" s="166"/>
      <c r="W34" s="167" t="s">
        <v>66</v>
      </c>
      <c r="X34" s="166"/>
      <c r="Y34" s="166"/>
      <c r="Z34" s="166"/>
      <c r="AA34" s="166"/>
      <c r="AB34" s="166"/>
      <c r="AC34" s="165"/>
    </row>
    <row r="35" customFormat="false" ht="10.5" hidden="false" customHeight="true" outlineLevel="0" collapsed="false">
      <c r="A35" s="163" t="s">
        <v>67</v>
      </c>
      <c r="B35" s="166"/>
      <c r="C35" s="165"/>
      <c r="D35" s="166"/>
      <c r="E35" s="167" t="s">
        <v>68</v>
      </c>
      <c r="F35" s="168"/>
      <c r="G35" s="168"/>
      <c r="H35" s="166"/>
      <c r="I35" s="166"/>
      <c r="J35" s="166"/>
      <c r="K35" s="167" t="s">
        <v>69</v>
      </c>
      <c r="L35" s="169"/>
      <c r="M35" s="169"/>
      <c r="N35" s="170"/>
      <c r="O35" s="168"/>
      <c r="P35" s="168"/>
      <c r="Q35" s="167" t="s">
        <v>70</v>
      </c>
      <c r="R35" s="168"/>
      <c r="S35" s="168"/>
      <c r="T35" s="166"/>
      <c r="U35" s="166"/>
      <c r="V35" s="166"/>
      <c r="W35" s="167" t="s">
        <v>71</v>
      </c>
      <c r="X35" s="166"/>
      <c r="Y35" s="166"/>
      <c r="Z35" s="166"/>
      <c r="AA35" s="166"/>
      <c r="AB35" s="166"/>
      <c r="AC35" s="165"/>
    </row>
    <row r="36" customFormat="false" ht="10.5" hidden="false" customHeight="true" outlineLevel="0" collapsed="false">
      <c r="A36" s="167" t="s">
        <v>72</v>
      </c>
      <c r="B36" s="166"/>
      <c r="C36" s="171"/>
      <c r="D36" s="166"/>
      <c r="E36" s="167" t="s">
        <v>73</v>
      </c>
      <c r="F36" s="168"/>
      <c r="G36" s="168"/>
      <c r="H36" s="166"/>
      <c r="I36" s="166"/>
      <c r="J36" s="166"/>
      <c r="K36" s="167" t="s">
        <v>74</v>
      </c>
      <c r="L36" s="169"/>
      <c r="M36" s="169"/>
      <c r="N36" s="170"/>
      <c r="O36" s="168"/>
      <c r="P36" s="168"/>
      <c r="Q36" s="167" t="s">
        <v>75</v>
      </c>
      <c r="R36" s="168"/>
      <c r="S36" s="168"/>
      <c r="T36" s="166"/>
      <c r="U36" s="166"/>
      <c r="V36" s="166"/>
      <c r="W36" s="167" t="s">
        <v>76</v>
      </c>
      <c r="X36" s="166"/>
      <c r="Y36" s="166"/>
      <c r="Z36" s="166"/>
      <c r="AA36" s="166"/>
      <c r="AB36" s="166"/>
      <c r="AC36" s="165"/>
    </row>
    <row r="37" customFormat="false" ht="10.5" hidden="false" customHeight="true" outlineLevel="0" collapsed="false">
      <c r="A37" s="167" t="s">
        <v>77</v>
      </c>
      <c r="B37" s="166"/>
      <c r="C37" s="171"/>
      <c r="D37" s="166"/>
      <c r="E37" s="167" t="s">
        <v>78</v>
      </c>
      <c r="F37" s="168"/>
      <c r="G37" s="168"/>
      <c r="H37" s="166"/>
      <c r="I37" s="166"/>
      <c r="J37" s="166"/>
      <c r="K37" s="172" t="s">
        <v>79</v>
      </c>
      <c r="L37" s="173"/>
      <c r="M37" s="169"/>
      <c r="N37" s="170"/>
      <c r="O37" s="168"/>
      <c r="P37" s="168"/>
      <c r="Q37" s="168"/>
      <c r="R37" s="168"/>
      <c r="S37" s="168"/>
      <c r="T37" s="166"/>
      <c r="U37" s="166"/>
      <c r="V37" s="166"/>
      <c r="W37" s="166"/>
      <c r="X37" s="166"/>
      <c r="Y37" s="166"/>
      <c r="Z37" s="166"/>
      <c r="AA37" s="166"/>
      <c r="AB37" s="166"/>
      <c r="AC37" s="165"/>
    </row>
    <row r="38" customFormat="false" ht="10.5" hidden="false" customHeight="true" outlineLevel="0" collapsed="false">
      <c r="A38" s="167"/>
      <c r="B38" s="166"/>
      <c r="C38" s="171"/>
      <c r="D38" s="166"/>
      <c r="E38" s="166"/>
      <c r="F38" s="168"/>
      <c r="G38" s="168"/>
      <c r="H38" s="166"/>
      <c r="I38" s="166"/>
      <c r="J38" s="166"/>
      <c r="K38" s="171" t="s">
        <v>80</v>
      </c>
      <c r="L38" s="169"/>
      <c r="M38" s="169"/>
      <c r="N38" s="170"/>
      <c r="O38" s="168"/>
      <c r="P38" s="168"/>
      <c r="Q38" s="168"/>
      <c r="R38" s="168"/>
      <c r="S38" s="168"/>
      <c r="T38" s="166"/>
      <c r="U38" s="166"/>
      <c r="V38" s="166"/>
      <c r="W38" s="166"/>
      <c r="X38" s="166"/>
      <c r="Y38" s="166"/>
      <c r="Z38" s="166"/>
      <c r="AA38" s="166"/>
      <c r="AB38" s="166"/>
      <c r="AC38" s="165"/>
    </row>
    <row r="39" customFormat="false" ht="10.5" hidden="false" customHeight="true" outlineLevel="0" collapsed="false">
      <c r="A39" s="174" t="s">
        <v>81</v>
      </c>
      <c r="B39" s="166"/>
      <c r="C39" s="171"/>
      <c r="D39" s="166"/>
      <c r="E39" s="166"/>
      <c r="F39" s="168"/>
      <c r="G39" s="168"/>
      <c r="H39" s="166"/>
      <c r="I39" s="166"/>
      <c r="J39" s="166"/>
      <c r="K39" s="175"/>
      <c r="L39" s="169"/>
      <c r="M39" s="169"/>
      <c r="N39" s="170"/>
      <c r="O39" s="168"/>
      <c r="P39" s="168"/>
      <c r="Q39" s="168"/>
      <c r="R39" s="168"/>
      <c r="S39" s="168"/>
      <c r="T39" s="166"/>
      <c r="U39" s="166"/>
      <c r="V39" s="166"/>
      <c r="W39" s="166"/>
      <c r="X39" s="166"/>
      <c r="Y39" s="166"/>
      <c r="Z39" s="166"/>
      <c r="AA39" s="166"/>
      <c r="AB39" s="166"/>
      <c r="AC39" s="165"/>
    </row>
    <row r="40" customFormat="false" ht="10.5" hidden="false" customHeight="true" outlineLevel="0" collapsed="false">
      <c r="A40" s="171" t="s">
        <v>82</v>
      </c>
      <c r="B40" s="166"/>
      <c r="C40" s="171"/>
      <c r="D40" s="166"/>
      <c r="E40" s="166"/>
      <c r="F40" s="168"/>
      <c r="G40" s="168"/>
      <c r="H40" s="166"/>
      <c r="I40" s="166"/>
      <c r="J40" s="166"/>
      <c r="K40" s="175"/>
      <c r="L40" s="169"/>
      <c r="M40" s="169"/>
      <c r="N40" s="170"/>
      <c r="O40" s="168"/>
      <c r="P40" s="168"/>
      <c r="Q40" s="168"/>
      <c r="R40" s="168"/>
      <c r="S40" s="168"/>
      <c r="T40" s="166"/>
      <c r="U40" s="166"/>
      <c r="V40" s="166"/>
      <c r="W40" s="166"/>
      <c r="X40" s="166"/>
      <c r="Y40" s="166"/>
      <c r="Z40" s="166"/>
      <c r="AA40" s="166"/>
      <c r="AB40" s="166"/>
      <c r="AC40" s="165"/>
    </row>
    <row r="41" customFormat="false" ht="22.5" hidden="false" customHeight="true" outlineLevel="0" collapsed="false">
      <c r="A41" s="176"/>
      <c r="B41" s="41"/>
      <c r="D41" s="41"/>
      <c r="E41" s="2" t="s">
        <v>83</v>
      </c>
      <c r="F41" s="42"/>
      <c r="G41" s="42"/>
      <c r="H41" s="41"/>
      <c r="I41" s="41"/>
      <c r="J41" s="41"/>
      <c r="K41" s="161"/>
      <c r="L41" s="162"/>
      <c r="M41" s="162"/>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7"/>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8" t="str">
        <f aca="false">D9</f>
        <v>ZZ-ŽL staršie žiačky</v>
      </c>
      <c r="D44" s="179" t="str">
        <f aca="false">D4</f>
        <v>Banská Bystrica</v>
      </c>
      <c r="E44" s="179"/>
      <c r="F44" s="179"/>
      <c r="G44" s="179"/>
      <c r="H44" s="179"/>
      <c r="I44" s="179"/>
      <c r="J44" s="179"/>
      <c r="K44" s="179"/>
      <c r="L44" s="10" t="s">
        <v>2</v>
      </c>
      <c r="M44" s="179" t="str">
        <f aca="false">M4</f>
        <v>Slovan BA</v>
      </c>
      <c r="N44" s="179"/>
      <c r="O44" s="179"/>
      <c r="P44" s="179"/>
      <c r="Q44" s="179"/>
      <c r="R44" s="179"/>
      <c r="S44" s="179"/>
      <c r="T44" s="179"/>
      <c r="U44" s="1"/>
      <c r="V44" s="1"/>
      <c r="W44" s="1"/>
      <c r="X44" s="1"/>
      <c r="Y44" s="1"/>
      <c r="Z44" s="1"/>
      <c r="AA44" s="1"/>
      <c r="AB44" s="6"/>
      <c r="AC44" s="6"/>
    </row>
    <row r="45" customFormat="false" ht="15.75" hidden="false" customHeight="true" outlineLevel="0" collapsed="false">
      <c r="A45" s="8"/>
      <c r="B45" s="3"/>
      <c r="C45" s="180" t="s">
        <v>6</v>
      </c>
      <c r="D45" s="181" t="n">
        <f aca="false">D5</f>
        <v>51</v>
      </c>
      <c r="E45" s="181"/>
      <c r="F45" s="181"/>
      <c r="G45" s="181"/>
      <c r="H45" s="181"/>
      <c r="I45" s="181"/>
      <c r="J45" s="181"/>
      <c r="K45" s="181"/>
      <c r="L45" s="10" t="s">
        <v>2</v>
      </c>
      <c r="M45" s="179" t="n">
        <f aca="false">M5</f>
        <v>67</v>
      </c>
      <c r="N45" s="179"/>
      <c r="O45" s="179"/>
      <c r="P45" s="179"/>
      <c r="Q45" s="179"/>
      <c r="R45" s="179"/>
      <c r="S45" s="179"/>
      <c r="T45" s="179"/>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2" t="n">
        <f aca="false">D7</f>
        <v>56</v>
      </c>
      <c r="E47" s="182"/>
      <c r="F47" s="182"/>
      <c r="G47" s="182"/>
      <c r="H47" s="182"/>
      <c r="I47" s="182"/>
      <c r="J47" s="20"/>
      <c r="K47" s="3"/>
      <c r="L47" s="3"/>
      <c r="M47" s="18" t="s">
        <v>15</v>
      </c>
      <c r="N47" s="18"/>
      <c r="O47" s="18"/>
      <c r="P47" s="18"/>
      <c r="Q47" s="18"/>
      <c r="R47" s="18"/>
      <c r="S47" s="183" t="str">
        <f aca="false">D10</f>
        <v>Zuzana Borguľová</v>
      </c>
      <c r="T47" s="183"/>
      <c r="U47" s="183"/>
      <c r="V47" s="183"/>
      <c r="W47" s="183"/>
      <c r="X47" s="183"/>
      <c r="Y47" s="183"/>
      <c r="Z47" s="183"/>
      <c r="AA47" s="183"/>
      <c r="AB47" s="183"/>
      <c r="AC47" s="6"/>
    </row>
    <row r="48" customFormat="false" ht="18.75" hidden="false" customHeight="false" outlineLevel="0" collapsed="false">
      <c r="A48" s="8"/>
      <c r="B48" s="34" t="s">
        <v>9</v>
      </c>
      <c r="C48" s="34"/>
      <c r="D48" s="184" t="str">
        <f aca="false">D8</f>
        <v>30.12.2012</v>
      </c>
      <c r="E48" s="184"/>
      <c r="F48" s="184"/>
      <c r="G48" s="184"/>
      <c r="H48" s="184"/>
      <c r="I48" s="184"/>
      <c r="J48" s="20"/>
      <c r="K48" s="3"/>
      <c r="L48" s="6"/>
      <c r="M48" s="34" t="s">
        <v>18</v>
      </c>
      <c r="N48" s="34"/>
      <c r="O48" s="34"/>
      <c r="P48" s="34"/>
      <c r="Q48" s="34"/>
      <c r="R48" s="34"/>
      <c r="S48" s="185" t="str">
        <f aca="false">D11</f>
        <v>B.Bystrica</v>
      </c>
      <c r="T48" s="185"/>
      <c r="U48" s="185"/>
      <c r="V48" s="185"/>
      <c r="W48" s="185"/>
      <c r="X48" s="185"/>
      <c r="Y48" s="185"/>
      <c r="Z48" s="185"/>
      <c r="AA48" s="185"/>
      <c r="AB48" s="185"/>
      <c r="AC48" s="29"/>
    </row>
    <row r="49" customFormat="false" ht="13.5" hidden="false" customHeight="false" outlineLevel="0" collapsed="false">
      <c r="A49" s="177"/>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7"/>
      <c r="B50" s="1"/>
      <c r="C50" s="186" t="s">
        <v>84</v>
      </c>
      <c r="D50" s="186"/>
      <c r="E50" s="186"/>
      <c r="F50" s="187" t="s">
        <v>85</v>
      </c>
      <c r="G50" s="187"/>
      <c r="H50" s="187"/>
      <c r="I50" s="1"/>
      <c r="J50" s="1"/>
      <c r="K50" s="188" t="s">
        <v>86</v>
      </c>
      <c r="L50" s="189"/>
      <c r="M50" s="189"/>
      <c r="N50" s="189"/>
      <c r="O50" s="189"/>
      <c r="P50" s="189"/>
      <c r="Q50" s="189"/>
      <c r="R50" s="189"/>
      <c r="S50" s="189"/>
      <c r="T50" s="189"/>
      <c r="U50" s="189"/>
      <c r="V50" s="189"/>
      <c r="W50" s="189"/>
      <c r="X50" s="189"/>
      <c r="Y50" s="189"/>
      <c r="Z50" s="189"/>
      <c r="AA50" s="189"/>
      <c r="AB50" s="189"/>
      <c r="AC50" s="190"/>
    </row>
    <row r="51" customFormat="false" ht="12.75" hidden="false" customHeight="false" outlineLevel="0" collapsed="false">
      <c r="A51" s="177"/>
      <c r="B51" s="1"/>
      <c r="C51" s="191" t="s">
        <v>87</v>
      </c>
      <c r="D51" s="191"/>
      <c r="E51" s="191"/>
      <c r="F51" s="192" t="n">
        <v>2</v>
      </c>
      <c r="G51" s="192"/>
      <c r="H51" s="192"/>
      <c r="I51" s="1"/>
      <c r="J51" s="1"/>
      <c r="K51" s="193" t="s">
        <v>88</v>
      </c>
      <c r="L51" s="33"/>
      <c r="M51" s="33"/>
      <c r="N51" s="33"/>
      <c r="O51" s="33"/>
      <c r="P51" s="33"/>
      <c r="Q51" s="33"/>
      <c r="R51" s="33"/>
      <c r="S51" s="33"/>
      <c r="T51" s="33"/>
      <c r="U51" s="33"/>
      <c r="V51" s="33"/>
      <c r="W51" s="33"/>
      <c r="X51" s="33"/>
      <c r="Y51" s="33"/>
      <c r="Z51" s="33"/>
      <c r="AA51" s="33"/>
      <c r="AB51" s="33"/>
      <c r="AC51" s="194"/>
    </row>
    <row r="52" customFormat="false" ht="12.75" hidden="false" customHeight="false" outlineLevel="0" collapsed="false">
      <c r="A52" s="177"/>
      <c r="B52" s="1"/>
      <c r="C52" s="191" t="s">
        <v>89</v>
      </c>
      <c r="D52" s="191"/>
      <c r="E52" s="191"/>
      <c r="F52" s="192" t="n">
        <v>2.5</v>
      </c>
      <c r="G52" s="192"/>
      <c r="H52" s="192"/>
      <c r="I52" s="1"/>
      <c r="J52" s="1"/>
      <c r="K52" s="193" t="s">
        <v>90</v>
      </c>
      <c r="L52" s="33"/>
      <c r="M52" s="33"/>
      <c r="N52" s="33"/>
      <c r="O52" s="33"/>
      <c r="P52" s="33"/>
      <c r="Q52" s="33"/>
      <c r="R52" s="33"/>
      <c r="S52" s="33"/>
      <c r="T52" s="33"/>
      <c r="U52" s="33"/>
      <c r="V52" s="33"/>
      <c r="W52" s="33"/>
      <c r="X52" s="33"/>
      <c r="Y52" s="33"/>
      <c r="Z52" s="33"/>
      <c r="AA52" s="33"/>
      <c r="AB52" s="33"/>
      <c r="AC52" s="194"/>
    </row>
    <row r="53" customFormat="false" ht="13.5" hidden="false" customHeight="false" outlineLevel="0" collapsed="false">
      <c r="A53" s="177"/>
      <c r="B53" s="1"/>
      <c r="C53" s="195" t="s">
        <v>84</v>
      </c>
      <c r="D53" s="195"/>
      <c r="E53" s="195"/>
      <c r="F53" s="196"/>
      <c r="G53" s="196"/>
      <c r="H53" s="196"/>
      <c r="I53" s="1"/>
      <c r="J53" s="1"/>
      <c r="K53" s="197" t="s">
        <v>91</v>
      </c>
      <c r="L53" s="198"/>
      <c r="M53" s="198"/>
      <c r="N53" s="198"/>
      <c r="O53" s="198"/>
      <c r="P53" s="198"/>
      <c r="Q53" s="198"/>
      <c r="R53" s="198"/>
      <c r="S53" s="198"/>
      <c r="T53" s="198"/>
      <c r="U53" s="198"/>
      <c r="V53" s="198"/>
      <c r="W53" s="198"/>
      <c r="X53" s="198"/>
      <c r="Y53" s="198"/>
      <c r="Z53" s="198"/>
      <c r="AA53" s="198"/>
      <c r="AB53" s="198"/>
      <c r="AC53" s="199"/>
    </row>
    <row r="54" customFormat="false" ht="12.75" hidden="false" customHeight="false" outlineLevel="0" collapsed="false">
      <c r="A54" s="177"/>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7"/>
      <c r="B55" s="1"/>
      <c r="C55" s="200"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7"/>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7"/>
      <c r="B57" s="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row>
    <row r="58" customFormat="false" ht="12.75" hidden="false" customHeight="false" outlineLevel="0" collapsed="false">
      <c r="A58" s="177"/>
      <c r="B58" s="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row>
    <row r="59" customFormat="false" ht="12.75" hidden="false" customHeight="false" outlineLevel="0" collapsed="false">
      <c r="A59" s="177"/>
      <c r="B59" s="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row>
    <row r="60" customFormat="false" ht="12.75" hidden="false" customHeight="false" outlineLevel="0" collapsed="false">
      <c r="A60" s="177"/>
      <c r="B60" s="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row>
    <row r="61" customFormat="false" ht="12.75" hidden="false" customHeight="false" outlineLevel="0" collapsed="false">
      <c r="A61" s="177"/>
      <c r="B61" s="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row>
    <row r="62" customFormat="false" ht="12.75" hidden="false" customHeight="false" outlineLevel="0" collapsed="false">
      <c r="A62" s="177"/>
      <c r="B62" s="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row>
    <row r="63" customFormat="false" ht="12.75" hidden="false" customHeight="false" outlineLevel="0" collapsed="false">
      <c r="A63" s="177"/>
      <c r="B63" s="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row>
    <row r="64" customFormat="false" ht="12.75" hidden="false" customHeight="false" outlineLevel="0" collapsed="false">
      <c r="A64" s="177"/>
      <c r="B64" s="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row>
    <row r="65" customFormat="false" ht="12.75" hidden="false" customHeight="false" outlineLevel="0" collapsed="false">
      <c r="A65" s="177"/>
      <c r="B65" s="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row>
    <row r="66" customFormat="false" ht="12.75" hidden="false" customHeight="false" outlineLevel="0" collapsed="false">
      <c r="A66" s="177"/>
      <c r="B66" s="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row>
    <row r="67" customFormat="false" ht="12.75" hidden="false" customHeight="false" outlineLevel="0" collapsed="false">
      <c r="A67" s="177"/>
      <c r="B67" s="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row>
    <row r="68" customFormat="false" ht="12.75" hidden="false" customHeight="false" outlineLevel="0" collapsed="false">
      <c r="A68" s="177"/>
      <c r="B68" s="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row>
    <row r="69" customFormat="false" ht="12.75" hidden="false" customHeight="false" outlineLevel="0" collapsed="false">
      <c r="A69" s="177"/>
      <c r="B69" s="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row>
    <row r="70" customFormat="false" ht="12.75" hidden="false" customHeight="false" outlineLevel="0" collapsed="false">
      <c r="A70" s="177"/>
      <c r="B70" s="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row>
    <row r="71" customFormat="false" ht="12.75" hidden="false" customHeight="false" outlineLevel="0" collapsed="false">
      <c r="A71" s="177"/>
      <c r="B71" s="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row>
    <row r="72" customFormat="false" ht="12.75" hidden="false" customHeight="false" outlineLevel="0" collapsed="false">
      <c r="A72" s="177"/>
      <c r="B72" s="1"/>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row>
    <row r="73" customFormat="false" ht="12.75" hidden="false" customHeight="true" outlineLevel="0" collapsed="false">
      <c r="A73" s="177"/>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4"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1"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02" width="2.13"/>
    <col collapsed="false" customWidth="true" hidden="false" outlineLevel="0" max="2" min="2" style="202" width="24.7"/>
    <col collapsed="false" customWidth="true" hidden="false" outlineLevel="0" max="3" min="3" style="202" width="114.99"/>
    <col collapsed="false" customWidth="false" hidden="false" outlineLevel="0" max="257" min="4" style="202" width="9.14"/>
  </cols>
  <sheetData>
    <row r="1" customFormat="false" ht="38.25" hidden="false" customHeight="true" outlineLevel="0" collapsed="false">
      <c r="A1" s="203"/>
      <c r="B1" s="203"/>
      <c r="C1" s="204" t="s">
        <v>94</v>
      </c>
      <c r="D1" s="1"/>
      <c r="E1" s="1"/>
    </row>
    <row r="2" customFormat="false" ht="12.75" hidden="false" customHeight="false" outlineLevel="0" collapsed="false">
      <c r="A2" s="205"/>
      <c r="B2" s="205"/>
      <c r="C2" s="205"/>
      <c r="D2" s="1"/>
      <c r="E2" s="1"/>
    </row>
    <row r="3" customFormat="false" ht="12.75" hidden="false" customHeight="true" outlineLevel="0" collapsed="false">
      <c r="A3" s="205"/>
      <c r="B3" s="206" t="s">
        <v>95</v>
      </c>
      <c r="C3" s="206"/>
      <c r="D3" s="1"/>
      <c r="E3" s="1"/>
    </row>
    <row r="4" customFormat="false" ht="14.25" hidden="false" customHeight="true" outlineLevel="0" collapsed="false">
      <c r="A4" s="205"/>
      <c r="B4" s="206" t="s">
        <v>96</v>
      </c>
      <c r="C4" s="206"/>
      <c r="D4" s="1"/>
      <c r="E4" s="1"/>
    </row>
    <row r="5" customFormat="false" ht="16.5" hidden="false" customHeight="true" outlineLevel="0" collapsed="false">
      <c r="A5" s="205"/>
      <c r="B5" s="206" t="s">
        <v>97</v>
      </c>
      <c r="C5" s="206"/>
      <c r="D5" s="1"/>
      <c r="E5" s="1"/>
    </row>
    <row r="6" customFormat="false" ht="12.75" hidden="false" customHeight="true" outlineLevel="0" collapsed="false">
      <c r="A6" s="205"/>
      <c r="B6" s="206" t="s">
        <v>98</v>
      </c>
      <c r="C6" s="206"/>
      <c r="D6" s="1"/>
      <c r="E6" s="1"/>
    </row>
    <row r="7" customFormat="false" ht="33" hidden="false" customHeight="true" outlineLevel="0" collapsed="false">
      <c r="A7" s="205"/>
      <c r="B7" s="206" t="s">
        <v>99</v>
      </c>
      <c r="C7" s="206"/>
      <c r="D7" s="1"/>
      <c r="E7" s="1"/>
    </row>
    <row r="8" customFormat="false" ht="12.75" hidden="false" customHeight="false" outlineLevel="0" collapsed="false">
      <c r="A8" s="205"/>
      <c r="B8" s="205"/>
      <c r="C8" s="205"/>
      <c r="D8" s="1"/>
      <c r="E8" s="1"/>
    </row>
    <row r="9" customFormat="false" ht="23.25" hidden="false" customHeight="true" outlineLevel="0" collapsed="false">
      <c r="A9" s="205"/>
      <c r="B9" s="206" t="s">
        <v>100</v>
      </c>
      <c r="C9" s="206"/>
      <c r="D9" s="1"/>
      <c r="E9" s="1"/>
    </row>
    <row r="10" customFormat="false" ht="12.75" hidden="false" customHeight="false" outlineLevel="0" collapsed="false">
      <c r="A10" s="205"/>
      <c r="B10" s="205"/>
      <c r="C10" s="205"/>
      <c r="D10" s="1"/>
      <c r="E10" s="1"/>
    </row>
    <row r="11" customFormat="false" ht="12.75" hidden="false" customHeight="false" outlineLevel="0" collapsed="false">
      <c r="A11" s="205"/>
      <c r="B11" s="205" t="s">
        <v>1</v>
      </c>
      <c r="C11" s="205" t="s">
        <v>101</v>
      </c>
      <c r="D11" s="1"/>
      <c r="E11" s="1"/>
    </row>
    <row r="12" customFormat="false" ht="12.75" hidden="false" customHeight="false" outlineLevel="0" collapsed="false">
      <c r="A12" s="205"/>
      <c r="B12" s="205" t="s">
        <v>3</v>
      </c>
      <c r="C12" s="205" t="s">
        <v>102</v>
      </c>
      <c r="D12" s="1"/>
      <c r="E12" s="1"/>
    </row>
    <row r="13" customFormat="false" ht="12.75" hidden="false" customHeight="false" outlineLevel="0" collapsed="false">
      <c r="A13" s="205"/>
      <c r="B13" s="205" t="s">
        <v>103</v>
      </c>
      <c r="C13" s="205" t="s">
        <v>104</v>
      </c>
      <c r="D13" s="1"/>
      <c r="E13" s="1"/>
    </row>
    <row r="14" customFormat="false" ht="12.75" hidden="false" customHeight="false" outlineLevel="0" collapsed="false">
      <c r="A14" s="205"/>
      <c r="B14" s="205" t="s">
        <v>105</v>
      </c>
      <c r="C14" s="205" t="s">
        <v>106</v>
      </c>
      <c r="D14" s="1"/>
      <c r="E14" s="1"/>
    </row>
    <row r="15" customFormat="false" ht="12.75" hidden="false" customHeight="false" outlineLevel="0" collapsed="false">
      <c r="A15" s="205"/>
      <c r="B15" s="205" t="s">
        <v>107</v>
      </c>
      <c r="C15" s="205" t="s">
        <v>108</v>
      </c>
      <c r="D15" s="1"/>
      <c r="E15" s="1"/>
    </row>
    <row r="16" customFormat="false" ht="12.75" hidden="false" customHeight="false" outlineLevel="0" collapsed="false">
      <c r="A16" s="205"/>
      <c r="B16" s="205" t="s">
        <v>109</v>
      </c>
      <c r="C16" s="205" t="s">
        <v>110</v>
      </c>
      <c r="D16" s="1"/>
      <c r="E16" s="1"/>
    </row>
    <row r="17" customFormat="false" ht="12.75" hidden="false" customHeight="false" outlineLevel="0" collapsed="false">
      <c r="A17" s="205"/>
      <c r="B17" s="205" t="s">
        <v>111</v>
      </c>
      <c r="C17" s="205" t="s">
        <v>112</v>
      </c>
      <c r="D17" s="1"/>
      <c r="E17" s="1"/>
    </row>
    <row r="18" customFormat="false" ht="12.75" hidden="false" customHeight="false" outlineLevel="0" collapsed="false">
      <c r="A18" s="205"/>
      <c r="B18" s="205" t="s">
        <v>113</v>
      </c>
      <c r="C18" s="205" t="s">
        <v>114</v>
      </c>
      <c r="D18" s="1"/>
      <c r="E18" s="1"/>
    </row>
    <row r="19" customFormat="false" ht="12.75" hidden="false" customHeight="false" outlineLevel="0" collapsed="false">
      <c r="A19" s="205"/>
      <c r="B19" s="205" t="s">
        <v>115</v>
      </c>
      <c r="C19" s="205" t="s">
        <v>116</v>
      </c>
      <c r="D19" s="1"/>
      <c r="E19" s="1"/>
    </row>
    <row r="20" customFormat="false" ht="12.75" hidden="false" customHeight="false" outlineLevel="0" collapsed="false">
      <c r="A20" s="205"/>
      <c r="B20" s="205" t="s">
        <v>117</v>
      </c>
      <c r="C20" s="205" t="s">
        <v>118</v>
      </c>
      <c r="D20" s="1"/>
      <c r="E20" s="1"/>
    </row>
    <row r="21" customFormat="false" ht="12.75" hidden="false" customHeight="false" outlineLevel="0" collapsed="false">
      <c r="A21" s="205"/>
      <c r="B21" s="205"/>
      <c r="C21" s="205" t="s">
        <v>119</v>
      </c>
      <c r="D21" s="1"/>
      <c r="E21" s="1"/>
    </row>
    <row r="22" customFormat="false" ht="12.75" hidden="false" customHeight="false" outlineLevel="0" collapsed="false">
      <c r="A22" s="205"/>
      <c r="B22" s="205"/>
      <c r="C22" s="207" t="s">
        <v>120</v>
      </c>
      <c r="D22" s="1"/>
      <c r="E22" s="1"/>
    </row>
    <row r="23" customFormat="false" ht="12.75" hidden="false" customHeight="false" outlineLevel="0" collapsed="false">
      <c r="A23" s="205"/>
      <c r="B23" s="205"/>
      <c r="C23" s="205" t="s">
        <v>121</v>
      </c>
      <c r="D23" s="1"/>
      <c r="E23" s="1"/>
    </row>
    <row r="24" customFormat="false" ht="12.75" hidden="false" customHeight="false" outlineLevel="0" collapsed="false">
      <c r="A24" s="205"/>
      <c r="B24" s="205" t="s">
        <v>122</v>
      </c>
      <c r="C24" s="205" t="s">
        <v>123</v>
      </c>
      <c r="D24" s="1"/>
      <c r="E24" s="1"/>
    </row>
    <row r="25" customFormat="false" ht="12.75" hidden="false" customHeight="false" outlineLevel="0" collapsed="false">
      <c r="A25" s="205"/>
      <c r="B25" s="205" t="s">
        <v>26</v>
      </c>
      <c r="C25" s="205" t="s">
        <v>124</v>
      </c>
      <c r="D25" s="1"/>
      <c r="E25" s="1"/>
    </row>
    <row r="26" customFormat="false" ht="25.5" hidden="false" customHeight="false" outlineLevel="0" collapsed="false">
      <c r="A26" s="205"/>
      <c r="B26" s="205" t="s">
        <v>125</v>
      </c>
      <c r="C26" s="205" t="s">
        <v>126</v>
      </c>
      <c r="D26" s="1"/>
      <c r="E26" s="1"/>
    </row>
    <row r="27" customFormat="false" ht="12.75" hidden="false" customHeight="false" outlineLevel="0" collapsed="false">
      <c r="A27" s="205"/>
      <c r="B27" s="205"/>
      <c r="C27" s="205" t="s">
        <v>127</v>
      </c>
      <c r="D27" s="1"/>
      <c r="E27" s="1"/>
    </row>
    <row r="28" customFormat="false" ht="12.75" hidden="false" customHeight="false" outlineLevel="0" collapsed="false">
      <c r="A28" s="205"/>
      <c r="B28" s="205"/>
      <c r="C28" s="205" t="s">
        <v>128</v>
      </c>
      <c r="D28" s="1"/>
      <c r="E28" s="1"/>
    </row>
    <row r="29" customFormat="false" ht="12.75" hidden="false" customHeight="false" outlineLevel="0" collapsed="false">
      <c r="A29" s="205"/>
      <c r="B29" s="205" t="s">
        <v>129</v>
      </c>
      <c r="C29" s="205" t="s">
        <v>130</v>
      </c>
      <c r="D29" s="1"/>
      <c r="E29" s="1"/>
    </row>
    <row r="30" customFormat="false" ht="12.75" hidden="false" customHeight="false" outlineLevel="0" collapsed="false">
      <c r="A30" s="205"/>
      <c r="B30" s="205" t="s">
        <v>131</v>
      </c>
      <c r="C30" s="205" t="s">
        <v>132</v>
      </c>
      <c r="D30" s="1"/>
      <c r="E30" s="1"/>
    </row>
    <row r="31" customFormat="false" ht="12.75" hidden="false" customHeight="false" outlineLevel="0" collapsed="false">
      <c r="A31" s="205"/>
      <c r="B31" s="207" t="s">
        <v>133</v>
      </c>
      <c r="C31" s="207" t="s">
        <v>134</v>
      </c>
      <c r="D31" s="1"/>
      <c r="E31" s="1"/>
    </row>
    <row r="32" customFormat="false" ht="25.5" hidden="false" customHeight="true" outlineLevel="0" collapsed="false">
      <c r="A32" s="205"/>
      <c r="B32" s="207"/>
      <c r="C32" s="207" t="s">
        <v>135</v>
      </c>
      <c r="D32" s="1"/>
      <c r="E32" s="1"/>
    </row>
    <row r="33" customFormat="false" ht="12.75" hidden="false" customHeight="false" outlineLevel="0" collapsed="false">
      <c r="A33" s="205"/>
      <c r="B33" s="205"/>
      <c r="C33" s="205"/>
      <c r="D33" s="1"/>
      <c r="E33" s="1"/>
    </row>
    <row r="34" customFormat="false" ht="12.75" hidden="false" customHeight="false" outlineLevel="0" collapsed="false">
      <c r="A34" s="205"/>
      <c r="B34" s="205"/>
      <c r="C34" s="207" t="s">
        <v>136</v>
      </c>
      <c r="D34" s="1"/>
      <c r="E34" s="1"/>
    </row>
    <row r="35" customFormat="false" ht="12.75" hidden="false" customHeight="false" outlineLevel="0" collapsed="false">
      <c r="A35" s="205"/>
      <c r="B35" s="205"/>
      <c r="C35" s="205"/>
      <c r="D35" s="1"/>
      <c r="E35" s="1"/>
    </row>
    <row r="36" customFormat="false" ht="12.75" hidden="false" customHeight="false" outlineLevel="0" collapsed="false">
      <c r="A36" s="205"/>
      <c r="B36" s="205"/>
      <c r="C36" s="205" t="s">
        <v>137</v>
      </c>
      <c r="D36" s="1"/>
      <c r="E36" s="1"/>
    </row>
    <row r="37" customFormat="false" ht="12.75" hidden="false" customHeight="false" outlineLevel="0" collapsed="false">
      <c r="A37" s="205"/>
      <c r="B37" s="205" t="s">
        <v>138</v>
      </c>
      <c r="C37" s="205" t="s">
        <v>139</v>
      </c>
      <c r="D37" s="1"/>
      <c r="E37" s="1"/>
    </row>
    <row r="38" customFormat="false" ht="12.75" hidden="false" customHeight="false" outlineLevel="0" collapsed="false">
      <c r="A38" s="205"/>
      <c r="B38" s="205" t="s">
        <v>85</v>
      </c>
      <c r="C38" s="205" t="s">
        <v>140</v>
      </c>
      <c r="D38" s="1"/>
      <c r="E38" s="1"/>
    </row>
    <row r="39" customFormat="false" ht="12.75" hidden="false" customHeight="false" outlineLevel="0" collapsed="false">
      <c r="A39" s="205"/>
      <c r="B39" s="205"/>
      <c r="C39" s="205"/>
      <c r="D39" s="1"/>
      <c r="E39" s="1"/>
    </row>
    <row r="40" customFormat="false" ht="12.75" hidden="false" customHeight="false" outlineLevel="0" collapsed="false">
      <c r="A40" s="205"/>
      <c r="B40" s="205"/>
      <c r="C40" s="205"/>
      <c r="D40" s="1"/>
      <c r="E40" s="1"/>
    </row>
    <row r="41" customFormat="false" ht="12.75" hidden="false" customHeight="false" outlineLevel="0" collapsed="false">
      <c r="A41" s="205"/>
      <c r="B41" s="205"/>
      <c r="C41" s="205"/>
      <c r="D41" s="1"/>
      <c r="E41" s="1"/>
    </row>
    <row r="42" customFormat="false" ht="12.75" hidden="false" customHeight="false" outlineLevel="0" collapsed="false">
      <c r="A42" s="205"/>
      <c r="B42" s="205"/>
      <c r="C42" s="205"/>
      <c r="D42" s="1"/>
      <c r="E42" s="1"/>
    </row>
    <row r="43" customFormat="false" ht="12.75" hidden="false" customHeight="false" outlineLevel="0" collapsed="false">
      <c r="A43" s="205"/>
      <c r="B43" s="205"/>
      <c r="C43" s="205"/>
      <c r="D43" s="1"/>
      <c r="E43" s="1"/>
    </row>
    <row r="44" customFormat="false" ht="12.75" hidden="false" customHeight="false" outlineLevel="0" collapsed="false">
      <c r="A44" s="205"/>
      <c r="B44" s="205"/>
      <c r="C44" s="205"/>
      <c r="D44" s="1"/>
      <c r="E44" s="1"/>
    </row>
    <row r="45" customFormat="false" ht="12.75" hidden="false" customHeight="false" outlineLevel="0" collapsed="false">
      <c r="A45" s="205"/>
      <c r="B45" s="205"/>
      <c r="C45" s="205"/>
      <c r="D45" s="1"/>
      <c r="E45" s="1"/>
    </row>
    <row r="46" customFormat="false" ht="14.25" hidden="false" customHeight="true" outlineLevel="0" collapsed="false">
      <c r="A46" s="205"/>
      <c r="B46" s="208" t="s">
        <v>141</v>
      </c>
      <c r="C46" s="208"/>
      <c r="D46" s="1"/>
      <c r="E46" s="1"/>
    </row>
    <row r="47" customFormat="false" ht="14.25" hidden="false" customHeight="true" outlineLevel="0" collapsed="false">
      <c r="A47" s="205"/>
      <c r="B47" s="208" t="s">
        <v>142</v>
      </c>
      <c r="C47" s="208"/>
      <c r="D47" s="1"/>
      <c r="E47" s="1"/>
    </row>
    <row r="48" customFormat="false" ht="14.25" hidden="false" customHeight="true" outlineLevel="0" collapsed="false">
      <c r="A48" s="205"/>
      <c r="B48" s="208" t="s">
        <v>143</v>
      </c>
      <c r="C48" s="208"/>
      <c r="D48" s="1"/>
      <c r="E48" s="1"/>
    </row>
    <row r="49" customFormat="false" ht="62.25" hidden="false" customHeight="true" outlineLevel="0" collapsed="false">
      <c r="A49" s="205"/>
      <c r="B49" s="209" t="s">
        <v>144</v>
      </c>
      <c r="C49" s="209"/>
      <c r="D49" s="1"/>
      <c r="E49" s="1"/>
    </row>
    <row r="50" customFormat="false" ht="70.5" hidden="false" customHeight="true" outlineLevel="0" collapsed="false">
      <c r="A50" s="205"/>
      <c r="B50" s="209" t="s">
        <v>145</v>
      </c>
      <c r="C50" s="209"/>
      <c r="D50" s="1"/>
      <c r="E50" s="1"/>
    </row>
    <row r="51" customFormat="false" ht="12.75" hidden="false" customHeight="false" outlineLevel="0" collapsed="false">
      <c r="A51" s="205"/>
      <c r="B51" s="210"/>
      <c r="C51" s="205"/>
      <c r="D51" s="1"/>
      <c r="E51" s="1"/>
    </row>
    <row r="52" customFormat="false" ht="39" hidden="false" customHeight="true" outlineLevel="0" collapsed="false">
      <c r="A52" s="205"/>
      <c r="B52" s="211" t="s">
        <v>146</v>
      </c>
      <c r="C52" s="211"/>
      <c r="D52" s="1"/>
      <c r="E52" s="1"/>
    </row>
    <row r="53" customFormat="false" ht="39" hidden="false" customHeight="true" outlineLevel="0" collapsed="false">
      <c r="A53" s="205"/>
      <c r="B53" s="212" t="s">
        <v>147</v>
      </c>
      <c r="C53" s="212"/>
      <c r="D53" s="1"/>
      <c r="E53" s="1"/>
    </row>
    <row r="54" customFormat="false" ht="39.75" hidden="false" customHeight="true" outlineLevel="0" collapsed="false">
      <c r="A54" s="205"/>
      <c r="B54" s="212" t="s">
        <v>148</v>
      </c>
      <c r="C54" s="212"/>
      <c r="D54" s="1"/>
      <c r="E54" s="1"/>
    </row>
    <row r="55" customFormat="false" ht="12.75" hidden="false" customHeight="false" outlineLevel="0" collapsed="false">
      <c r="A55" s="205"/>
      <c r="B55" s="213"/>
      <c r="C55" s="205"/>
      <c r="D55" s="1"/>
      <c r="E55" s="1"/>
    </row>
    <row r="56" customFormat="false" ht="13.5" hidden="false" customHeight="true" outlineLevel="0" collapsed="false">
      <c r="A56" s="205"/>
      <c r="B56" s="214" t="s">
        <v>149</v>
      </c>
      <c r="C56" s="214"/>
      <c r="D56" s="1"/>
      <c r="E56" s="1"/>
    </row>
    <row r="57" customFormat="false" ht="24" hidden="false" customHeight="true" outlineLevel="0" collapsed="false">
      <c r="A57" s="205"/>
      <c r="B57" s="215" t="s">
        <v>150</v>
      </c>
      <c r="C57" s="215"/>
      <c r="D57" s="1"/>
      <c r="E57" s="1"/>
    </row>
    <row r="58" customFormat="false" ht="12.75" hidden="false" customHeight="false" outlineLevel="0" collapsed="false">
      <c r="A58" s="205"/>
      <c r="B58" s="210"/>
      <c r="C58" s="205"/>
      <c r="D58" s="1"/>
      <c r="E58" s="1"/>
    </row>
    <row r="59" customFormat="false" ht="51" hidden="false" customHeight="true" outlineLevel="0" collapsed="false">
      <c r="A59" s="205"/>
      <c r="B59" s="211" t="s">
        <v>151</v>
      </c>
      <c r="C59" s="211"/>
      <c r="D59" s="1"/>
      <c r="E59" s="1"/>
    </row>
    <row r="60" customFormat="false" ht="35.25" hidden="false" customHeight="true" outlineLevel="0" collapsed="false">
      <c r="A60" s="205"/>
      <c r="B60" s="216" t="s">
        <v>152</v>
      </c>
      <c r="C60" s="216"/>
      <c r="D60" s="1"/>
      <c r="E60" s="1"/>
    </row>
    <row r="61" customFormat="false" ht="25.5" hidden="false" customHeight="true" outlineLevel="0" collapsed="false">
      <c r="A61" s="205"/>
      <c r="B61" s="217" t="s">
        <v>153</v>
      </c>
      <c r="C61" s="217"/>
      <c r="D61" s="1"/>
      <c r="E61" s="1"/>
    </row>
    <row r="62" customFormat="false" ht="12.75" hidden="false" customHeight="false" outlineLevel="0" collapsed="false">
      <c r="A62" s="205"/>
      <c r="B62" s="210"/>
      <c r="C62" s="205"/>
      <c r="D62" s="1"/>
      <c r="E62" s="1"/>
    </row>
    <row r="63" customFormat="false" ht="37.5" hidden="false" customHeight="true" outlineLevel="0" collapsed="false">
      <c r="A63" s="205"/>
      <c r="B63" s="211" t="s">
        <v>154</v>
      </c>
      <c r="C63" s="211"/>
      <c r="D63" s="1"/>
      <c r="E63" s="1"/>
    </row>
    <row r="64" customFormat="false" ht="39" hidden="false" customHeight="true" outlineLevel="0" collapsed="false">
      <c r="A64" s="205"/>
      <c r="B64" s="215" t="s">
        <v>155</v>
      </c>
      <c r="C64" s="215"/>
      <c r="D64" s="1"/>
      <c r="E64" s="1"/>
    </row>
    <row r="65" customFormat="false" ht="37.5" hidden="false" customHeight="true" outlineLevel="0" collapsed="false">
      <c r="A65" s="205"/>
      <c r="B65" s="215" t="s">
        <v>156</v>
      </c>
      <c r="C65" s="215"/>
      <c r="D65" s="1"/>
      <c r="E65" s="1"/>
    </row>
    <row r="66" customFormat="false" ht="36.75" hidden="false" customHeight="true" outlineLevel="0" collapsed="false">
      <c r="A66" s="205"/>
      <c r="B66" s="215" t="s">
        <v>157</v>
      </c>
      <c r="C66" s="215"/>
      <c r="D66" s="1"/>
      <c r="E66" s="1"/>
    </row>
    <row r="67" customFormat="false" ht="25.5" hidden="false" customHeight="true" outlineLevel="0" collapsed="false">
      <c r="A67" s="205"/>
      <c r="B67" s="214" t="s">
        <v>158</v>
      </c>
      <c r="C67" s="214"/>
      <c r="D67" s="1"/>
      <c r="E67" s="1"/>
    </row>
    <row r="68" customFormat="false" ht="32.25" hidden="false" customHeight="true" outlineLevel="0" collapsed="false">
      <c r="A68" s="205"/>
      <c r="B68" s="217" t="s">
        <v>159</v>
      </c>
      <c r="C68" s="217"/>
      <c r="D68" s="1"/>
      <c r="E68" s="1"/>
    </row>
    <row r="69" customFormat="false" ht="33.75" hidden="false" customHeight="true" outlineLevel="0" collapsed="false">
      <c r="A69" s="205"/>
      <c r="B69" s="217" t="s">
        <v>160</v>
      </c>
      <c r="C69" s="217"/>
      <c r="D69" s="1"/>
      <c r="E69" s="1"/>
    </row>
    <row r="70" customFormat="false" ht="12.75" hidden="false" customHeight="false" outlineLevel="0" collapsed="false">
      <c r="A70" s="205"/>
      <c r="B70" s="218"/>
      <c r="C70" s="205"/>
      <c r="D70" s="1"/>
      <c r="E70" s="1"/>
    </row>
    <row r="71" customFormat="false" ht="13.5" hidden="false" customHeight="true" outlineLevel="0" collapsed="false">
      <c r="A71" s="205"/>
      <c r="B71" s="211" t="s">
        <v>161</v>
      </c>
      <c r="C71" s="211"/>
      <c r="D71" s="1"/>
      <c r="E71" s="1"/>
    </row>
    <row r="72" customFormat="false" ht="33.75" hidden="false" customHeight="true" outlineLevel="0" collapsed="false">
      <c r="A72" s="205"/>
      <c r="B72" s="215" t="s">
        <v>162</v>
      </c>
      <c r="C72" s="215"/>
      <c r="D72" s="1"/>
      <c r="E72" s="1"/>
    </row>
    <row r="73" customFormat="false" ht="21.75" hidden="false" customHeight="true" outlineLevel="0" collapsed="false">
      <c r="A73" s="205"/>
      <c r="B73" s="219" t="s">
        <v>163</v>
      </c>
      <c r="C73" s="219"/>
      <c r="D73" s="1"/>
      <c r="E73" s="1"/>
    </row>
    <row r="74" customFormat="false" ht="25.5" hidden="false" customHeight="true" outlineLevel="0" collapsed="false">
      <c r="A74" s="205"/>
      <c r="B74" s="219" t="s">
        <v>164</v>
      </c>
      <c r="C74" s="219"/>
      <c r="D74" s="1"/>
      <c r="E74" s="1"/>
    </row>
    <row r="75" customFormat="false" ht="24.75" hidden="false" customHeight="true" outlineLevel="0" collapsed="false">
      <c r="A75" s="205"/>
      <c r="B75" s="215" t="s">
        <v>165</v>
      </c>
      <c r="C75" s="215"/>
      <c r="D75" s="1"/>
      <c r="E75" s="1"/>
    </row>
    <row r="76" customFormat="false" ht="36" hidden="false" customHeight="true" outlineLevel="0" collapsed="false">
      <c r="A76" s="205"/>
      <c r="B76" s="216" t="s">
        <v>166</v>
      </c>
      <c r="C76" s="216"/>
      <c r="D76" s="1"/>
      <c r="E76" s="1"/>
    </row>
    <row r="77" customFormat="false" ht="15.75" hidden="false" customHeight="false" outlineLevel="0" collapsed="false">
      <c r="A77" s="205"/>
      <c r="B77" s="220"/>
      <c r="C77" s="205"/>
      <c r="D77" s="1"/>
      <c r="E77" s="1"/>
    </row>
    <row r="78" customFormat="false" ht="39.75" hidden="false" customHeight="true" outlineLevel="0" collapsed="false">
      <c r="A78" s="205"/>
      <c r="B78" s="211" t="s">
        <v>167</v>
      </c>
      <c r="C78" s="211"/>
      <c r="D78" s="1"/>
      <c r="E78" s="1"/>
    </row>
    <row r="79" customFormat="false" ht="20.25" hidden="false" customHeight="true" outlineLevel="0" collapsed="false">
      <c r="A79" s="205"/>
      <c r="B79" s="215" t="s">
        <v>168</v>
      </c>
      <c r="C79" s="215"/>
      <c r="D79" s="1"/>
      <c r="E79" s="1"/>
    </row>
    <row r="80" customFormat="false" ht="12.75" hidden="false" customHeight="false" outlineLevel="0" collapsed="false">
      <c r="A80" s="205"/>
      <c r="B80" s="205"/>
      <c r="C80" s="205"/>
      <c r="D80" s="1"/>
      <c r="E80" s="1"/>
    </row>
    <row r="81" customFormat="false" ht="13.5" hidden="false" customHeight="true" outlineLevel="0" collapsed="false">
      <c r="A81" s="205"/>
      <c r="B81" s="215" t="s">
        <v>169</v>
      </c>
      <c r="C81" s="215"/>
      <c r="D81" s="1"/>
      <c r="E81" s="1"/>
    </row>
    <row r="82" customFormat="false" ht="13.5" hidden="false" customHeight="true" outlineLevel="0" collapsed="false">
      <c r="A82" s="205"/>
      <c r="B82" s="215" t="s">
        <v>170</v>
      </c>
      <c r="C82" s="215"/>
      <c r="D82" s="1"/>
      <c r="E82" s="1"/>
    </row>
    <row r="83" customFormat="false" ht="13.5" hidden="false" customHeight="true" outlineLevel="0" collapsed="false">
      <c r="A83" s="205"/>
      <c r="B83" s="215" t="s">
        <v>171</v>
      </c>
      <c r="C83" s="215"/>
      <c r="D83" s="1"/>
      <c r="E83" s="1"/>
    </row>
    <row r="84" customFormat="false" ht="13.5" hidden="false" customHeight="true" outlineLevel="0" collapsed="false">
      <c r="A84" s="205"/>
      <c r="B84" s="215" t="s">
        <v>172</v>
      </c>
      <c r="C84" s="215"/>
      <c r="D84" s="1"/>
      <c r="E84" s="1"/>
    </row>
    <row r="85" customFormat="false" ht="13.5" hidden="false" customHeight="true" outlineLevel="0" collapsed="false">
      <c r="A85" s="205"/>
      <c r="B85" s="215" t="s">
        <v>173</v>
      </c>
      <c r="C85" s="215"/>
      <c r="D85" s="1"/>
      <c r="E85" s="1"/>
    </row>
    <row r="86" customFormat="false" ht="13.5" hidden="false" customHeight="true" outlineLevel="0" collapsed="false">
      <c r="A86" s="205"/>
      <c r="B86" s="215" t="s">
        <v>174</v>
      </c>
      <c r="C86" s="215"/>
      <c r="D86" s="1"/>
      <c r="E86" s="1"/>
    </row>
    <row r="87" customFormat="false" ht="13.5" hidden="false" customHeight="true" outlineLevel="0" collapsed="false">
      <c r="A87" s="205"/>
      <c r="B87" s="215" t="s">
        <v>175</v>
      </c>
      <c r="C87" s="215"/>
      <c r="D87" s="1"/>
      <c r="E87" s="1"/>
    </row>
    <row r="88" customFormat="false" ht="13.5" hidden="false" customHeight="true" outlineLevel="0" collapsed="false">
      <c r="A88" s="205"/>
      <c r="B88" s="215" t="s">
        <v>176</v>
      </c>
      <c r="C88" s="215"/>
      <c r="D88" s="1"/>
      <c r="E88" s="1"/>
    </row>
    <row r="89" customFormat="false" ht="34.5" hidden="false" customHeight="true" outlineLevel="0" collapsed="false">
      <c r="A89" s="205"/>
      <c r="B89" s="215" t="s">
        <v>177</v>
      </c>
      <c r="C89" s="215"/>
      <c r="D89" s="1"/>
      <c r="E89" s="1"/>
    </row>
    <row r="90" customFormat="false" ht="13.5" hidden="false" customHeight="true" outlineLevel="0" collapsed="false">
      <c r="A90" s="205"/>
      <c r="B90" s="215" t="s">
        <v>178</v>
      </c>
      <c r="C90" s="215"/>
      <c r="D90" s="1"/>
      <c r="E90" s="1"/>
    </row>
    <row r="91" customFormat="false" ht="13.5" hidden="false" customHeight="true" outlineLevel="0" collapsed="false">
      <c r="A91" s="205"/>
      <c r="B91" s="215" t="s">
        <v>179</v>
      </c>
      <c r="C91" s="215"/>
      <c r="D91" s="1"/>
      <c r="E91" s="1"/>
    </row>
    <row r="92" customFormat="false" ht="13.5" hidden="false" customHeight="true" outlineLevel="0" collapsed="false">
      <c r="A92" s="205"/>
      <c r="B92" s="215" t="s">
        <v>180</v>
      </c>
      <c r="C92" s="215"/>
      <c r="D92" s="1"/>
      <c r="E92" s="1"/>
    </row>
    <row r="93" customFormat="false" ht="13.5" hidden="false" customHeight="true" outlineLevel="0" collapsed="false">
      <c r="A93" s="205"/>
      <c r="B93" s="215" t="s">
        <v>181</v>
      </c>
      <c r="C93" s="215"/>
      <c r="D93" s="1"/>
      <c r="E93" s="1"/>
    </row>
    <row r="94" customFormat="false" ht="12.75" hidden="false" customHeight="false" outlineLevel="0" collapsed="false">
      <c r="A94" s="205"/>
      <c r="B94" s="205"/>
      <c r="C94" s="205"/>
      <c r="D94" s="1"/>
      <c r="E94" s="1"/>
    </row>
    <row r="95" customFormat="false" ht="21.75" hidden="false" customHeight="true" outlineLevel="0" collapsed="false">
      <c r="A95" s="205"/>
      <c r="B95" s="216" t="s">
        <v>182</v>
      </c>
      <c r="C95" s="216"/>
      <c r="D95" s="1"/>
      <c r="E95" s="1"/>
    </row>
    <row r="96" customFormat="false" ht="23.25" hidden="false" customHeight="true" outlineLevel="0" collapsed="false">
      <c r="A96" s="205"/>
      <c r="B96" s="217" t="s">
        <v>183</v>
      </c>
      <c r="C96" s="217"/>
      <c r="D96" s="1"/>
      <c r="E96" s="1"/>
    </row>
    <row r="97" customFormat="false" ht="12.75" hidden="false" customHeight="false" outlineLevel="0" collapsed="false">
      <c r="A97" s="205"/>
      <c r="B97" s="210"/>
      <c r="C97" s="205"/>
      <c r="D97" s="1"/>
      <c r="E97" s="1"/>
    </row>
    <row r="98" customFormat="false" ht="29.25" hidden="false" customHeight="true" outlineLevel="0" collapsed="false">
      <c r="A98" s="205"/>
      <c r="B98" s="211" t="s">
        <v>184</v>
      </c>
      <c r="C98" s="211"/>
      <c r="D98" s="1"/>
      <c r="E98" s="1"/>
    </row>
    <row r="99" customFormat="false" ht="24.75" hidden="false" customHeight="true" outlineLevel="0" collapsed="false">
      <c r="A99" s="205"/>
      <c r="B99" s="215" t="s">
        <v>185</v>
      </c>
      <c r="C99" s="215"/>
      <c r="D99" s="1"/>
      <c r="E99" s="1"/>
    </row>
    <row r="100" customFormat="false" ht="28.5" hidden="false" customHeight="true" outlineLevel="0" collapsed="false">
      <c r="A100" s="205"/>
      <c r="B100" s="215" t="s">
        <v>186</v>
      </c>
      <c r="C100" s="215"/>
      <c r="D100" s="1"/>
      <c r="E100" s="1"/>
    </row>
    <row r="101" customFormat="false" ht="23.25" hidden="false" customHeight="true" outlineLevel="0" collapsed="false">
      <c r="A101" s="205"/>
      <c r="B101" s="215" t="s">
        <v>187</v>
      </c>
      <c r="C101" s="215"/>
      <c r="D101" s="1"/>
      <c r="E101" s="1"/>
    </row>
    <row r="102" customFormat="false" ht="18" hidden="false" customHeight="true" outlineLevel="0" collapsed="false">
      <c r="A102" s="205"/>
      <c r="B102" s="215" t="s">
        <v>188</v>
      </c>
      <c r="C102" s="215"/>
      <c r="D102" s="1"/>
      <c r="E102" s="1"/>
    </row>
    <row r="103" customFormat="false" ht="21.75" hidden="false" customHeight="true" outlineLevel="0" collapsed="false">
      <c r="A103" s="205"/>
      <c r="B103" s="215" t="s">
        <v>189</v>
      </c>
      <c r="C103" s="215"/>
      <c r="D103" s="1"/>
      <c r="E103" s="1"/>
    </row>
    <row r="104" customFormat="false" ht="33" hidden="false" customHeight="true" outlineLevel="0" collapsed="false">
      <c r="A104" s="205"/>
      <c r="B104" s="215" t="s">
        <v>190</v>
      </c>
      <c r="C104" s="215"/>
      <c r="D104" s="1"/>
      <c r="E104" s="1"/>
    </row>
    <row r="105" customFormat="false" ht="25.5" hidden="false" customHeight="true" outlineLevel="0" collapsed="false">
      <c r="A105" s="205"/>
      <c r="B105" s="214" t="s">
        <v>191</v>
      </c>
      <c r="C105" s="214"/>
      <c r="D105" s="1"/>
      <c r="E105" s="1"/>
    </row>
    <row r="106" customFormat="false" ht="19.5" hidden="false" customHeight="true" outlineLevel="0" collapsed="false">
      <c r="A106" s="205"/>
      <c r="B106" s="217" t="s">
        <v>192</v>
      </c>
      <c r="C106" s="217"/>
      <c r="D106" s="1"/>
      <c r="E106" s="1"/>
    </row>
    <row r="107" customFormat="false" ht="21" hidden="false" customHeight="true" outlineLevel="0" collapsed="false">
      <c r="A107" s="205"/>
      <c r="B107" s="221" t="s">
        <v>193</v>
      </c>
      <c r="C107" s="221"/>
      <c r="D107" s="1"/>
      <c r="E107" s="1"/>
    </row>
    <row r="108" customFormat="false" ht="40.5" hidden="false" customHeight="true" outlineLevel="0" collapsed="false">
      <c r="A108" s="205"/>
      <c r="B108" s="214" t="s">
        <v>194</v>
      </c>
      <c r="C108" s="214"/>
      <c r="D108" s="1"/>
      <c r="E108" s="1"/>
    </row>
    <row r="109" customFormat="false" ht="15.75" hidden="false" customHeight="false" outlineLevel="0" collapsed="false">
      <c r="A109" s="205"/>
      <c r="B109" s="220"/>
      <c r="C109" s="205"/>
      <c r="D109" s="1"/>
      <c r="E109" s="1"/>
    </row>
    <row r="110" customFormat="false" ht="42" hidden="false" customHeight="true" outlineLevel="0" collapsed="false">
      <c r="A110" s="205"/>
      <c r="B110" s="211" t="s">
        <v>195</v>
      </c>
      <c r="C110" s="211"/>
      <c r="D110" s="1"/>
      <c r="E110" s="1"/>
    </row>
    <row r="111" customFormat="false" ht="18" hidden="false" customHeight="true" outlineLevel="0" collapsed="false">
      <c r="A111" s="205"/>
      <c r="B111" s="214" t="s">
        <v>196</v>
      </c>
      <c r="C111" s="214"/>
      <c r="D111" s="1"/>
      <c r="E111" s="1"/>
    </row>
    <row r="112" customFormat="false" ht="12.75" hidden="false" customHeight="false" outlineLevel="0" collapsed="false">
      <c r="A112" s="205"/>
      <c r="B112" s="213"/>
      <c r="C112" s="205"/>
      <c r="D112" s="1"/>
      <c r="E112" s="1"/>
    </row>
    <row r="113" customFormat="false" ht="13.5" hidden="false" customHeight="true" outlineLevel="0" collapsed="false">
      <c r="A113" s="205"/>
      <c r="B113" s="215" t="s">
        <v>197</v>
      </c>
      <c r="C113" s="215"/>
      <c r="D113" s="1"/>
      <c r="E113" s="1"/>
    </row>
    <row r="114" customFormat="false" ht="18" hidden="false" customHeight="true" outlineLevel="0" collapsed="false">
      <c r="A114" s="205"/>
      <c r="B114" s="215" t="s">
        <v>198</v>
      </c>
      <c r="C114" s="215"/>
      <c r="D114" s="1"/>
      <c r="E114" s="1"/>
    </row>
    <row r="115" customFormat="false" ht="26.25" hidden="false" customHeight="true" outlineLevel="0" collapsed="false">
      <c r="A115" s="205"/>
      <c r="B115" s="205"/>
      <c r="C115" s="205"/>
      <c r="D115" s="1"/>
      <c r="E115" s="1"/>
    </row>
    <row r="116" customFormat="false" ht="25.5" hidden="false" customHeight="true" outlineLevel="0" collapsed="false">
      <c r="A116" s="205"/>
      <c r="B116" s="215" t="s">
        <v>199</v>
      </c>
      <c r="C116" s="215"/>
      <c r="D116" s="1"/>
      <c r="E116" s="1"/>
    </row>
    <row r="117" customFormat="false" ht="24.75" hidden="false" customHeight="true" outlineLevel="0" collapsed="false">
      <c r="A117" s="205"/>
      <c r="B117" s="215" t="s">
        <v>200</v>
      </c>
      <c r="C117" s="215"/>
      <c r="D117" s="1"/>
      <c r="E117" s="1"/>
    </row>
    <row r="118" customFormat="false" ht="24" hidden="false" customHeight="true" outlineLevel="0" collapsed="false">
      <c r="A118" s="205"/>
      <c r="B118" s="215" t="s">
        <v>201</v>
      </c>
      <c r="C118" s="215"/>
      <c r="D118" s="1"/>
      <c r="E118" s="1"/>
    </row>
    <row r="119" customFormat="false" ht="15.75" hidden="false" customHeight="false" outlineLevel="0" collapsed="false">
      <c r="A119" s="205"/>
      <c r="B119" s="222" t="s">
        <v>60</v>
      </c>
      <c r="C119" s="205"/>
      <c r="D119" s="1"/>
      <c r="E119" s="1"/>
    </row>
    <row r="120" customFormat="false" ht="15.75" hidden="false" customHeight="false" outlineLevel="0" collapsed="false">
      <c r="A120" s="205"/>
      <c r="B120" s="222"/>
      <c r="C120" s="205"/>
      <c r="D120" s="1"/>
      <c r="E120" s="1"/>
    </row>
    <row r="121" customFormat="false" ht="34.5" hidden="false" customHeight="true" outlineLevel="0" collapsed="false">
      <c r="A121" s="205"/>
      <c r="B121" s="223" t="s">
        <v>202</v>
      </c>
      <c r="C121" s="223"/>
      <c r="D121" s="1"/>
      <c r="E121" s="1"/>
    </row>
    <row r="122" customFormat="false" ht="15.75" hidden="false" customHeight="false" outlineLevel="0" collapsed="false">
      <c r="A122" s="205"/>
      <c r="B122" s="224"/>
      <c r="C122" s="205"/>
      <c r="D122" s="1"/>
      <c r="E122" s="1"/>
    </row>
    <row r="123" customFormat="false" ht="15.75" hidden="false" customHeight="false" outlineLevel="0" collapsed="false">
      <c r="A123" s="205"/>
      <c r="B123" s="224"/>
      <c r="C123" s="205"/>
      <c r="D123" s="1"/>
      <c r="E123" s="1"/>
    </row>
    <row r="124" customFormat="false" ht="15.75" hidden="false" customHeight="false" outlineLevel="0" collapsed="false">
      <c r="A124" s="205"/>
      <c r="B124" s="224" t="s">
        <v>203</v>
      </c>
      <c r="C124" s="205"/>
      <c r="D124" s="1"/>
      <c r="E124" s="1"/>
    </row>
    <row r="125" customFormat="false" ht="15.75" hidden="false" customHeight="false" outlineLevel="0" collapsed="false">
      <c r="A125" s="205"/>
      <c r="B125" s="225" t="s">
        <v>204</v>
      </c>
      <c r="C125" s="225"/>
      <c r="D125" s="1"/>
      <c r="E125" s="1"/>
    </row>
    <row r="126" customFormat="false" ht="31.5" hidden="false" customHeight="false" outlineLevel="0" collapsed="false">
      <c r="A126" s="205"/>
      <c r="B126" s="225" t="s">
        <v>205</v>
      </c>
      <c r="C126" s="205"/>
      <c r="D126" s="1"/>
      <c r="E126" s="1"/>
    </row>
    <row r="127" customFormat="false" ht="12.75" hidden="false" customHeight="false" outlineLevel="0" collapsed="false">
      <c r="A127" s="205"/>
      <c r="B127" s="205"/>
      <c r="C127" s="205"/>
      <c r="D127" s="1"/>
      <c r="E127" s="1"/>
    </row>
    <row r="128" customFormat="false" ht="16.5" hidden="false" customHeight="false" outlineLevel="0" collapsed="false">
      <c r="A128" s="1"/>
      <c r="B128" s="226"/>
      <c r="C128" s="1"/>
      <c r="D128" s="1"/>
      <c r="E128" s="1"/>
    </row>
    <row r="129" customFormat="false" ht="12.75" hidden="false" customHeight="false" outlineLevel="0" collapsed="false">
      <c r="A129" s="1"/>
      <c r="B129" s="205"/>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27" width="4.85"/>
    <col collapsed="false" customWidth="true" hidden="false" outlineLevel="0" max="2" min="2" style="227" width="5.56"/>
    <col collapsed="false" customWidth="true" hidden="false" outlineLevel="0" max="3" min="3" style="227" width="24.7"/>
    <col collapsed="false" customWidth="true" hidden="false" outlineLevel="0" max="28" min="4" style="227" width="3.99"/>
    <col collapsed="false" customWidth="true" hidden="false" outlineLevel="0" max="29" min="29" style="227" width="5.13"/>
    <col collapsed="false" customWidth="false" hidden="false" outlineLevel="0" max="257" min="30" style="227" width="9.14"/>
  </cols>
  <sheetData>
    <row r="1" customFormat="false" ht="18" hidden="false" customHeight="false" outlineLevel="0" collapsed="false">
      <c r="B1" s="228" t="s">
        <v>206</v>
      </c>
      <c r="D1" s="229" t="s">
        <v>0</v>
      </c>
      <c r="E1" s="230"/>
      <c r="F1" s="231"/>
      <c r="G1" s="231"/>
      <c r="H1" s="230"/>
      <c r="I1" s="230"/>
      <c r="J1" s="230"/>
      <c r="K1" s="230"/>
      <c r="L1" s="230"/>
      <c r="M1" s="230"/>
      <c r="N1" s="232"/>
      <c r="O1" s="231"/>
      <c r="P1" s="231"/>
      <c r="Q1" s="231"/>
      <c r="R1" s="231"/>
      <c r="S1" s="231"/>
      <c r="T1" s="230"/>
      <c r="U1" s="230"/>
      <c r="V1" s="230"/>
      <c r="W1" s="230"/>
      <c r="X1" s="230"/>
      <c r="Y1" s="230"/>
      <c r="Z1" s="230"/>
      <c r="AA1" s="230"/>
      <c r="AB1" s="230"/>
      <c r="AC1" s="233"/>
    </row>
    <row r="2" customFormat="false" ht="18.75" hidden="false" customHeight="false" outlineLevel="0" collapsed="false">
      <c r="A2" s="234"/>
      <c r="B2" s="230"/>
      <c r="C2" s="229"/>
      <c r="D2" s="233"/>
      <c r="E2" s="230"/>
      <c r="F2" s="231"/>
      <c r="G2" s="231"/>
      <c r="H2" s="230"/>
      <c r="I2" s="230"/>
      <c r="J2" s="230"/>
      <c r="K2" s="230"/>
      <c r="L2" s="230"/>
      <c r="M2" s="230"/>
      <c r="N2" s="232"/>
      <c r="O2" s="231"/>
      <c r="P2" s="231"/>
      <c r="Q2" s="231"/>
      <c r="R2" s="231"/>
      <c r="S2" s="231"/>
      <c r="T2" s="230"/>
      <c r="U2" s="230"/>
      <c r="V2" s="230"/>
      <c r="W2" s="230"/>
      <c r="X2" s="230"/>
      <c r="Y2" s="230"/>
      <c r="Z2" s="230"/>
      <c r="AA2" s="230"/>
      <c r="AB2" s="230"/>
      <c r="AC2" s="233"/>
    </row>
    <row r="3" customFormat="false" ht="18.75" hidden="false" customHeight="false" outlineLevel="0" collapsed="false">
      <c r="A3" s="235"/>
      <c r="B3" s="230"/>
      <c r="C3" s="230"/>
      <c r="D3" s="236" t="s">
        <v>1</v>
      </c>
      <c r="E3" s="236"/>
      <c r="F3" s="236"/>
      <c r="G3" s="236"/>
      <c r="H3" s="236"/>
      <c r="I3" s="236"/>
      <c r="J3" s="236"/>
      <c r="K3" s="236"/>
      <c r="L3" s="237" t="s">
        <v>2</v>
      </c>
      <c r="M3" s="238" t="s">
        <v>3</v>
      </c>
      <c r="N3" s="238"/>
      <c r="O3" s="238"/>
      <c r="P3" s="238"/>
      <c r="Q3" s="238"/>
      <c r="R3" s="238"/>
      <c r="S3" s="238"/>
      <c r="T3" s="238"/>
      <c r="U3" s="239"/>
      <c r="V3" s="239"/>
      <c r="W3" s="239"/>
      <c r="X3" s="239"/>
      <c r="Y3" s="239"/>
      <c r="Z3" s="239"/>
      <c r="AA3" s="239"/>
      <c r="AB3" s="233"/>
      <c r="AC3" s="233"/>
    </row>
    <row r="4" customFormat="false" ht="18.75" hidden="false" customHeight="false" outlineLevel="0" collapsed="false">
      <c r="A4" s="235"/>
      <c r="B4" s="230"/>
      <c r="C4" s="230"/>
      <c r="D4" s="240" t="s">
        <v>207</v>
      </c>
      <c r="E4" s="240"/>
      <c r="F4" s="240"/>
      <c r="G4" s="240"/>
      <c r="H4" s="240"/>
      <c r="I4" s="240"/>
      <c r="J4" s="240"/>
      <c r="K4" s="240"/>
      <c r="L4" s="237" t="s">
        <v>2</v>
      </c>
      <c r="M4" s="240" t="s">
        <v>208</v>
      </c>
      <c r="N4" s="240"/>
      <c r="O4" s="240"/>
      <c r="P4" s="240"/>
      <c r="Q4" s="240"/>
      <c r="R4" s="240"/>
      <c r="S4" s="240"/>
      <c r="T4" s="240"/>
      <c r="U4" s="239"/>
      <c r="V4" s="239"/>
      <c r="W4" s="239"/>
      <c r="X4" s="239"/>
      <c r="Y4" s="239"/>
      <c r="Z4" s="239"/>
      <c r="AA4" s="239"/>
      <c r="AB4" s="233"/>
      <c r="AC4" s="233"/>
    </row>
    <row r="5" customFormat="false" ht="18.75" hidden="false" customHeight="false" outlineLevel="0" collapsed="false">
      <c r="A5" s="235"/>
      <c r="B5" s="230"/>
      <c r="C5" s="241" t="s">
        <v>6</v>
      </c>
      <c r="D5" s="242" t="n">
        <v>81</v>
      </c>
      <c r="E5" s="242"/>
      <c r="F5" s="242"/>
      <c r="G5" s="242"/>
      <c r="H5" s="242"/>
      <c r="I5" s="242"/>
      <c r="J5" s="242"/>
      <c r="K5" s="242"/>
      <c r="L5" s="237" t="s">
        <v>2</v>
      </c>
      <c r="M5" s="240" t="n">
        <v>85</v>
      </c>
      <c r="N5" s="240"/>
      <c r="O5" s="240"/>
      <c r="P5" s="240"/>
      <c r="Q5" s="240"/>
      <c r="R5" s="240"/>
      <c r="S5" s="240"/>
      <c r="T5" s="240"/>
      <c r="U5" s="239"/>
      <c r="V5" s="239"/>
      <c r="W5" s="239"/>
      <c r="X5" s="239"/>
      <c r="Y5" s="239"/>
      <c r="Z5" s="239"/>
      <c r="AA5" s="239"/>
      <c r="AB5" s="233"/>
      <c r="AC5" s="233"/>
    </row>
    <row r="6" customFormat="false" ht="18.75" hidden="false" customHeight="false" outlineLevel="0" collapsed="false">
      <c r="A6" s="235"/>
      <c r="B6" s="230"/>
      <c r="C6" s="230"/>
      <c r="D6" s="243"/>
      <c r="E6" s="243"/>
      <c r="F6" s="243"/>
      <c r="G6" s="243"/>
      <c r="H6" s="243"/>
      <c r="I6" s="243"/>
      <c r="J6" s="244"/>
      <c r="K6" s="245"/>
      <c r="L6" s="244"/>
      <c r="M6" s="244"/>
      <c r="N6" s="244"/>
      <c r="O6" s="244"/>
      <c r="P6" s="244"/>
      <c r="Q6" s="244"/>
      <c r="R6" s="244"/>
      <c r="S6" s="244"/>
      <c r="T6" s="244"/>
      <c r="U6" s="244"/>
      <c r="V6" s="230"/>
      <c r="W6" s="230"/>
      <c r="X6" s="230"/>
      <c r="Y6" s="230"/>
      <c r="Z6" s="230"/>
      <c r="AA6" s="230"/>
      <c r="AB6" s="230"/>
      <c r="AC6" s="233"/>
    </row>
    <row r="7" customFormat="false" ht="18" hidden="false" customHeight="false" outlineLevel="0" collapsed="false">
      <c r="A7" s="235"/>
      <c r="B7" s="246" t="s">
        <v>7</v>
      </c>
      <c r="C7" s="246"/>
      <c r="D7" s="247" t="n">
        <v>43</v>
      </c>
      <c r="E7" s="247"/>
      <c r="F7" s="247"/>
      <c r="G7" s="247"/>
      <c r="H7" s="247"/>
      <c r="I7" s="247"/>
      <c r="J7" s="248"/>
      <c r="K7" s="230"/>
      <c r="L7" s="230"/>
      <c r="M7" s="230"/>
      <c r="N7" s="232"/>
      <c r="O7" s="249" t="s">
        <v>8</v>
      </c>
      <c r="P7" s="249"/>
      <c r="Q7" s="249"/>
      <c r="R7" s="249"/>
      <c r="S7" s="249"/>
      <c r="T7" s="249"/>
      <c r="U7" s="249"/>
      <c r="V7" s="249"/>
      <c r="W7" s="250" t="n">
        <v>20</v>
      </c>
      <c r="X7" s="251" t="n">
        <v>20</v>
      </c>
      <c r="Y7" s="230"/>
      <c r="Z7" s="230"/>
      <c r="AA7" s="230"/>
      <c r="AB7" s="230"/>
      <c r="AC7" s="233"/>
    </row>
    <row r="8" customFormat="false" ht="18" hidden="false" customHeight="false" outlineLevel="0" collapsed="false">
      <c r="A8" s="235"/>
      <c r="B8" s="252" t="s">
        <v>9</v>
      </c>
      <c r="C8" s="252"/>
      <c r="D8" s="253" t="s">
        <v>209</v>
      </c>
      <c r="E8" s="253"/>
      <c r="F8" s="253"/>
      <c r="G8" s="253"/>
      <c r="H8" s="253"/>
      <c r="I8" s="253"/>
      <c r="J8" s="248"/>
      <c r="K8" s="230"/>
      <c r="L8" s="233"/>
      <c r="M8" s="233"/>
      <c r="N8" s="233"/>
      <c r="O8" s="254" t="s">
        <v>11</v>
      </c>
      <c r="P8" s="254"/>
      <c r="Q8" s="254"/>
      <c r="R8" s="254"/>
      <c r="S8" s="254"/>
      <c r="T8" s="254"/>
      <c r="U8" s="254"/>
      <c r="V8" s="254"/>
      <c r="W8" s="255" t="n">
        <v>37</v>
      </c>
      <c r="X8" s="256" t="n">
        <v>39</v>
      </c>
      <c r="Y8" s="230"/>
      <c r="Z8" s="230"/>
      <c r="AA8" s="230"/>
      <c r="AB8" s="230"/>
      <c r="AC8" s="257"/>
    </row>
    <row r="9" customFormat="false" ht="18" hidden="false" customHeight="false" outlineLevel="0" collapsed="false">
      <c r="A9" s="235"/>
      <c r="B9" s="252" t="s">
        <v>12</v>
      </c>
      <c r="C9" s="252"/>
      <c r="D9" s="258" t="s">
        <v>210</v>
      </c>
      <c r="E9" s="258"/>
      <c r="F9" s="258"/>
      <c r="G9" s="258"/>
      <c r="H9" s="258"/>
      <c r="I9" s="258"/>
      <c r="J9" s="248"/>
      <c r="K9" s="230"/>
      <c r="L9" s="233"/>
      <c r="M9" s="233"/>
      <c r="N9" s="233"/>
      <c r="O9" s="254" t="s">
        <v>14</v>
      </c>
      <c r="P9" s="254"/>
      <c r="Q9" s="254"/>
      <c r="R9" s="254"/>
      <c r="S9" s="254"/>
      <c r="T9" s="254"/>
      <c r="U9" s="254"/>
      <c r="V9" s="254"/>
      <c r="W9" s="255" t="n">
        <v>57</v>
      </c>
      <c r="X9" s="256" t="n">
        <v>61</v>
      </c>
      <c r="Y9" s="230"/>
      <c r="Z9" s="230"/>
      <c r="AA9" s="230"/>
      <c r="AB9" s="230"/>
      <c r="AC9" s="257"/>
    </row>
    <row r="10" customFormat="false" ht="18" hidden="false" customHeight="false" outlineLevel="0" collapsed="false">
      <c r="A10" s="235"/>
      <c r="B10" s="259" t="s">
        <v>15</v>
      </c>
      <c r="C10" s="259"/>
      <c r="D10" s="260" t="s">
        <v>211</v>
      </c>
      <c r="E10" s="260"/>
      <c r="F10" s="260"/>
      <c r="G10" s="260"/>
      <c r="H10" s="260"/>
      <c r="I10" s="260"/>
      <c r="J10" s="261"/>
      <c r="K10" s="230"/>
      <c r="L10" s="233"/>
      <c r="M10" s="233"/>
      <c r="N10" s="233"/>
      <c r="O10" s="254" t="s">
        <v>17</v>
      </c>
      <c r="P10" s="254"/>
      <c r="Q10" s="254"/>
      <c r="R10" s="254"/>
      <c r="S10" s="254"/>
      <c r="T10" s="254"/>
      <c r="U10" s="254"/>
      <c r="V10" s="254"/>
      <c r="W10" s="255" t="n">
        <v>81</v>
      </c>
      <c r="X10" s="256" t="n">
        <v>85</v>
      </c>
      <c r="Y10" s="230"/>
      <c r="Z10" s="230"/>
      <c r="AA10" s="230"/>
      <c r="AB10" s="230"/>
      <c r="AC10" s="257"/>
    </row>
    <row r="11" customFormat="false" ht="18.75" hidden="false" customHeight="false" outlineLevel="0" collapsed="false">
      <c r="A11" s="235"/>
      <c r="B11" s="262" t="s">
        <v>18</v>
      </c>
      <c r="C11" s="262"/>
      <c r="D11" s="263" t="s">
        <v>207</v>
      </c>
      <c r="E11" s="263"/>
      <c r="F11" s="263"/>
      <c r="G11" s="263"/>
      <c r="H11" s="263"/>
      <c r="I11" s="263"/>
      <c r="J11" s="261"/>
      <c r="K11" s="230"/>
      <c r="L11" s="264"/>
      <c r="M11" s="233"/>
      <c r="N11" s="233"/>
      <c r="O11" s="265" t="s">
        <v>20</v>
      </c>
      <c r="P11" s="265"/>
      <c r="Q11" s="265"/>
      <c r="R11" s="265"/>
      <c r="S11" s="265"/>
      <c r="T11" s="265"/>
      <c r="U11" s="265"/>
      <c r="V11" s="265"/>
      <c r="W11" s="266"/>
      <c r="X11" s="267"/>
      <c r="Y11" s="230"/>
      <c r="Z11" s="230"/>
      <c r="AA11" s="230"/>
      <c r="AB11" s="230"/>
      <c r="AC11" s="257"/>
    </row>
    <row r="12" customFormat="false" ht="19.5" hidden="false" customHeight="false" outlineLevel="0" collapsed="false">
      <c r="A12" s="268"/>
      <c r="B12" s="239"/>
      <c r="C12" s="269" t="s">
        <v>21</v>
      </c>
      <c r="D12" s="269"/>
      <c r="E12" s="269"/>
      <c r="F12" s="270" t="s">
        <v>22</v>
      </c>
      <c r="G12" s="270"/>
      <c r="H12" s="269"/>
      <c r="I12" s="269"/>
      <c r="J12" s="269"/>
      <c r="K12" s="269"/>
      <c r="L12" s="269"/>
      <c r="M12" s="269"/>
      <c r="N12" s="271"/>
      <c r="O12" s="270"/>
      <c r="P12" s="270"/>
      <c r="Q12" s="270"/>
      <c r="R12" s="270"/>
      <c r="S12" s="270"/>
      <c r="T12" s="269"/>
      <c r="U12" s="269"/>
      <c r="V12" s="269"/>
      <c r="W12" s="269"/>
      <c r="X12" s="269"/>
      <c r="Y12" s="269"/>
      <c r="Z12" s="269"/>
      <c r="AA12" s="269"/>
      <c r="AB12" s="269"/>
      <c r="AC12" s="239"/>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2" t="n">
        <v>5</v>
      </c>
      <c r="B16" s="273" t="s">
        <v>212</v>
      </c>
      <c r="C16" s="274" t="s">
        <v>213</v>
      </c>
      <c r="D16" s="275" t="n">
        <v>14</v>
      </c>
      <c r="E16" s="276" t="n">
        <v>0</v>
      </c>
      <c r="F16" s="277" t="n">
        <v>1</v>
      </c>
      <c r="G16" s="69" t="n">
        <v>0</v>
      </c>
      <c r="H16" s="276" t="n">
        <v>0</v>
      </c>
      <c r="I16" s="277" t="n">
        <v>2</v>
      </c>
      <c r="J16" s="69" t="n">
        <v>0</v>
      </c>
      <c r="K16" s="276" t="n">
        <v>0</v>
      </c>
      <c r="L16" s="277" t="n">
        <v>1</v>
      </c>
      <c r="M16" s="69" t="n">
        <v>0</v>
      </c>
      <c r="N16" s="70" t="n">
        <v>0</v>
      </c>
      <c r="O16" s="71" t="n">
        <v>4</v>
      </c>
      <c r="P16" s="69" t="n">
        <v>0</v>
      </c>
      <c r="Q16" s="276" t="n">
        <v>0</v>
      </c>
      <c r="R16" s="277" t="n">
        <v>0</v>
      </c>
      <c r="S16" s="72" t="n">
        <v>0</v>
      </c>
      <c r="T16" s="73" t="n">
        <v>0</v>
      </c>
      <c r="U16" s="278" t="n">
        <v>2</v>
      </c>
      <c r="V16" s="278" t="n">
        <v>0</v>
      </c>
      <c r="W16" s="278" t="n">
        <v>0</v>
      </c>
      <c r="X16" s="278" t="n">
        <v>1</v>
      </c>
      <c r="Y16" s="278" t="n">
        <v>2</v>
      </c>
      <c r="Z16" s="279" t="n">
        <v>0</v>
      </c>
      <c r="AA16" s="280" t="n">
        <v>1</v>
      </c>
      <c r="AB16" s="281" t="n">
        <v>2</v>
      </c>
      <c r="AC16" s="78" t="n">
        <v>0</v>
      </c>
    </row>
    <row r="17" customFormat="false" ht="12.75" hidden="false" customHeight="false" outlineLevel="0" collapsed="false">
      <c r="A17" s="282" t="n">
        <v>14</v>
      </c>
      <c r="B17" s="283" t="s">
        <v>214</v>
      </c>
      <c r="C17" s="284" t="s">
        <v>215</v>
      </c>
      <c r="D17" s="285" t="n">
        <v>29</v>
      </c>
      <c r="E17" s="286" t="n">
        <v>0</v>
      </c>
      <c r="F17" s="287" t="n">
        <v>4</v>
      </c>
      <c r="G17" s="85" t="n">
        <v>0</v>
      </c>
      <c r="H17" s="286" t="n">
        <v>0</v>
      </c>
      <c r="I17" s="287" t="n">
        <v>0</v>
      </c>
      <c r="J17" s="85" t="n">
        <v>0</v>
      </c>
      <c r="K17" s="286" t="n">
        <v>0</v>
      </c>
      <c r="L17" s="287" t="n">
        <v>6</v>
      </c>
      <c r="M17" s="85" t="n">
        <v>0</v>
      </c>
      <c r="N17" s="86" t="n">
        <v>0</v>
      </c>
      <c r="O17" s="87" t="n">
        <v>10</v>
      </c>
      <c r="P17" s="85" t="n">
        <v>0</v>
      </c>
      <c r="Q17" s="286" t="n">
        <v>7</v>
      </c>
      <c r="R17" s="287" t="n">
        <v>8</v>
      </c>
      <c r="S17" s="88" t="n">
        <v>87.5</v>
      </c>
      <c r="T17" s="89" t="n">
        <v>7</v>
      </c>
      <c r="U17" s="288" t="n">
        <v>8</v>
      </c>
      <c r="V17" s="288" t="n">
        <v>0</v>
      </c>
      <c r="W17" s="288" t="n">
        <v>0</v>
      </c>
      <c r="X17" s="288" t="n">
        <v>0</v>
      </c>
      <c r="Y17" s="288" t="n">
        <v>10</v>
      </c>
      <c r="Z17" s="289" t="n">
        <v>0</v>
      </c>
      <c r="AA17" s="290" t="n">
        <v>2</v>
      </c>
      <c r="AB17" s="291" t="n">
        <v>4</v>
      </c>
      <c r="AC17" s="78" t="n">
        <v>8.8892</v>
      </c>
    </row>
    <row r="18" customFormat="false" ht="12.75" hidden="false" customHeight="false" outlineLevel="0" collapsed="false">
      <c r="A18" s="272" t="n">
        <v>15</v>
      </c>
      <c r="B18" s="273" t="s">
        <v>216</v>
      </c>
      <c r="C18" s="274" t="s">
        <v>217</v>
      </c>
      <c r="D18" s="275" t="n">
        <v>27</v>
      </c>
      <c r="E18" s="292" t="n">
        <v>0</v>
      </c>
      <c r="F18" s="293" t="n">
        <v>1</v>
      </c>
      <c r="G18" s="85" t="n">
        <v>0</v>
      </c>
      <c r="H18" s="292" t="n">
        <v>2</v>
      </c>
      <c r="I18" s="293" t="n">
        <v>3</v>
      </c>
      <c r="J18" s="85" t="n">
        <v>66.6666666666667</v>
      </c>
      <c r="K18" s="292" t="n">
        <v>1</v>
      </c>
      <c r="L18" s="293" t="n">
        <v>3</v>
      </c>
      <c r="M18" s="85" t="n">
        <v>33.3333333333333</v>
      </c>
      <c r="N18" s="86" t="n">
        <v>3</v>
      </c>
      <c r="O18" s="87" t="n">
        <v>7</v>
      </c>
      <c r="P18" s="85" t="n">
        <v>42.8571428571429</v>
      </c>
      <c r="Q18" s="292" t="n">
        <v>0</v>
      </c>
      <c r="R18" s="293" t="n">
        <v>0</v>
      </c>
      <c r="S18" s="88" t="n">
        <v>0</v>
      </c>
      <c r="T18" s="89" t="n">
        <v>7</v>
      </c>
      <c r="U18" s="278" t="n">
        <v>2</v>
      </c>
      <c r="V18" s="278" t="n">
        <v>0</v>
      </c>
      <c r="W18" s="278" t="n">
        <v>0</v>
      </c>
      <c r="X18" s="278" t="n">
        <v>1</v>
      </c>
      <c r="Y18" s="278" t="n">
        <v>1</v>
      </c>
      <c r="Z18" s="279" t="n">
        <v>0</v>
      </c>
      <c r="AA18" s="294" t="n">
        <v>1</v>
      </c>
      <c r="AB18" s="295" t="n">
        <v>4</v>
      </c>
      <c r="AC18" s="78" t="n">
        <v>5.045</v>
      </c>
    </row>
    <row r="19" customFormat="false" ht="12.75" hidden="false" customHeight="false" outlineLevel="0" collapsed="false">
      <c r="A19" s="282" t="n">
        <v>17</v>
      </c>
      <c r="B19" s="283" t="s">
        <v>218</v>
      </c>
      <c r="C19" s="284" t="s">
        <v>219</v>
      </c>
      <c r="D19" s="285" t="n">
        <v>36</v>
      </c>
      <c r="E19" s="286" t="n">
        <v>8</v>
      </c>
      <c r="F19" s="287" t="n">
        <v>10</v>
      </c>
      <c r="G19" s="85" t="n">
        <v>80</v>
      </c>
      <c r="H19" s="286" t="n">
        <v>2</v>
      </c>
      <c r="I19" s="287" t="n">
        <v>4</v>
      </c>
      <c r="J19" s="85" t="n">
        <v>50</v>
      </c>
      <c r="K19" s="286" t="n">
        <v>0</v>
      </c>
      <c r="L19" s="287" t="n">
        <v>0</v>
      </c>
      <c r="M19" s="85" t="n">
        <v>0</v>
      </c>
      <c r="N19" s="86" t="n">
        <v>10</v>
      </c>
      <c r="O19" s="87" t="n">
        <v>14</v>
      </c>
      <c r="P19" s="85" t="n">
        <v>71.4285714285714</v>
      </c>
      <c r="Q19" s="286" t="n">
        <v>5</v>
      </c>
      <c r="R19" s="287" t="n">
        <v>9</v>
      </c>
      <c r="S19" s="88" t="n">
        <v>55.5555555555556</v>
      </c>
      <c r="T19" s="89" t="n">
        <v>25</v>
      </c>
      <c r="U19" s="288" t="n">
        <v>6</v>
      </c>
      <c r="V19" s="288" t="n">
        <v>4</v>
      </c>
      <c r="W19" s="288" t="n">
        <v>7</v>
      </c>
      <c r="X19" s="288" t="n">
        <v>1</v>
      </c>
      <c r="Y19" s="288" t="n">
        <v>1</v>
      </c>
      <c r="Z19" s="289" t="n">
        <v>0</v>
      </c>
      <c r="AA19" s="290" t="n">
        <v>3</v>
      </c>
      <c r="AB19" s="291" t="n">
        <v>4</v>
      </c>
      <c r="AC19" s="78" t="n">
        <v>27.3288</v>
      </c>
    </row>
    <row r="20" customFormat="false" ht="13.5" hidden="false" customHeight="false" outlineLevel="0" collapsed="false">
      <c r="A20" s="296" t="n">
        <v>18</v>
      </c>
      <c r="B20" s="297" t="s">
        <v>218</v>
      </c>
      <c r="C20" s="298" t="s">
        <v>220</v>
      </c>
      <c r="D20" s="299" t="n">
        <v>26</v>
      </c>
      <c r="E20" s="300" t="n">
        <v>9</v>
      </c>
      <c r="F20" s="301" t="n">
        <v>14</v>
      </c>
      <c r="G20" s="104" t="n">
        <v>64.2857142857143</v>
      </c>
      <c r="H20" s="300" t="n">
        <v>0</v>
      </c>
      <c r="I20" s="301" t="n">
        <v>0</v>
      </c>
      <c r="J20" s="104" t="n">
        <v>0</v>
      </c>
      <c r="K20" s="300" t="n">
        <v>0</v>
      </c>
      <c r="L20" s="301" t="n">
        <v>1</v>
      </c>
      <c r="M20" s="104" t="n">
        <v>0</v>
      </c>
      <c r="N20" s="105" t="n">
        <v>9</v>
      </c>
      <c r="O20" s="106" t="n">
        <v>15</v>
      </c>
      <c r="P20" s="104" t="n">
        <v>60</v>
      </c>
      <c r="Q20" s="300" t="n">
        <v>1</v>
      </c>
      <c r="R20" s="301" t="n">
        <v>4</v>
      </c>
      <c r="S20" s="107" t="n">
        <v>25</v>
      </c>
      <c r="T20" s="108" t="n">
        <v>19</v>
      </c>
      <c r="U20" s="302" t="n">
        <v>4</v>
      </c>
      <c r="V20" s="302" t="n">
        <v>8</v>
      </c>
      <c r="W20" s="302" t="n">
        <v>6</v>
      </c>
      <c r="X20" s="302" t="n">
        <v>0</v>
      </c>
      <c r="Y20" s="302" t="n">
        <v>1</v>
      </c>
      <c r="Z20" s="303" t="n">
        <v>0</v>
      </c>
      <c r="AA20" s="304" t="n">
        <v>2</v>
      </c>
      <c r="AB20" s="305" t="n">
        <v>4</v>
      </c>
      <c r="AC20" s="78" t="n">
        <v>22.8286</v>
      </c>
    </row>
    <row r="21" customFormat="false" ht="12.75" hidden="false" customHeight="false" outlineLevel="0" collapsed="false">
      <c r="A21" s="282" t="n">
        <v>6</v>
      </c>
      <c r="B21" s="283" t="s">
        <v>216</v>
      </c>
      <c r="C21" s="284" t="s">
        <v>221</v>
      </c>
      <c r="D21" s="285" t="n">
        <v>14</v>
      </c>
      <c r="E21" s="306" t="n">
        <v>0</v>
      </c>
      <c r="F21" s="307" t="n">
        <v>1</v>
      </c>
      <c r="G21" s="69" t="n">
        <v>0</v>
      </c>
      <c r="H21" s="306" t="n">
        <v>0</v>
      </c>
      <c r="I21" s="307" t="n">
        <v>0</v>
      </c>
      <c r="J21" s="69" t="n">
        <v>0</v>
      </c>
      <c r="K21" s="306" t="n">
        <v>2</v>
      </c>
      <c r="L21" s="307" t="n">
        <v>4</v>
      </c>
      <c r="M21" s="69" t="n">
        <v>50</v>
      </c>
      <c r="N21" s="70" t="n">
        <v>2</v>
      </c>
      <c r="O21" s="71" t="n">
        <v>5</v>
      </c>
      <c r="P21" s="69" t="n">
        <v>40</v>
      </c>
      <c r="Q21" s="306" t="n">
        <v>0</v>
      </c>
      <c r="R21" s="307" t="n">
        <v>0</v>
      </c>
      <c r="S21" s="72" t="n">
        <v>0</v>
      </c>
      <c r="T21" s="73" t="n">
        <v>6</v>
      </c>
      <c r="U21" s="288" t="n">
        <v>1</v>
      </c>
      <c r="V21" s="288" t="n">
        <v>0</v>
      </c>
      <c r="W21" s="288" t="n">
        <v>3</v>
      </c>
      <c r="X21" s="288" t="n">
        <v>0</v>
      </c>
      <c r="Y21" s="288" t="n">
        <v>0</v>
      </c>
      <c r="Z21" s="289" t="n">
        <v>0</v>
      </c>
      <c r="AA21" s="290" t="n">
        <v>0</v>
      </c>
      <c r="AB21" s="291" t="n">
        <v>1</v>
      </c>
      <c r="AC21" s="78" t="n">
        <v>6</v>
      </c>
    </row>
    <row r="22" customFormat="false" ht="12.75" hidden="false" customHeight="false" outlineLevel="0" collapsed="false">
      <c r="A22" s="272" t="n">
        <v>9</v>
      </c>
      <c r="B22" s="273" t="s">
        <v>212</v>
      </c>
      <c r="C22" s="274" t="s">
        <v>222</v>
      </c>
      <c r="D22" s="275" t="n">
        <v>19</v>
      </c>
      <c r="E22" s="292" t="n">
        <v>0</v>
      </c>
      <c r="F22" s="293" t="n">
        <v>0</v>
      </c>
      <c r="G22" s="85" t="n">
        <v>0</v>
      </c>
      <c r="H22" s="292" t="n">
        <v>1</v>
      </c>
      <c r="I22" s="293" t="n">
        <v>2</v>
      </c>
      <c r="J22" s="85" t="n">
        <v>50</v>
      </c>
      <c r="K22" s="292" t="n">
        <v>2</v>
      </c>
      <c r="L22" s="293" t="n">
        <v>4</v>
      </c>
      <c r="M22" s="85" t="n">
        <v>50</v>
      </c>
      <c r="N22" s="86" t="n">
        <v>3</v>
      </c>
      <c r="O22" s="87" t="n">
        <v>6</v>
      </c>
      <c r="P22" s="85" t="n">
        <v>50</v>
      </c>
      <c r="Q22" s="292" t="n">
        <v>0</v>
      </c>
      <c r="R22" s="293" t="n">
        <v>0</v>
      </c>
      <c r="S22" s="88" t="n">
        <v>0</v>
      </c>
      <c r="T22" s="89" t="n">
        <v>8</v>
      </c>
      <c r="U22" s="278" t="n">
        <v>0</v>
      </c>
      <c r="V22" s="278" t="n">
        <v>0</v>
      </c>
      <c r="W22" s="278" t="n">
        <v>0</v>
      </c>
      <c r="X22" s="278" t="n">
        <v>0</v>
      </c>
      <c r="Y22" s="278" t="n">
        <v>0</v>
      </c>
      <c r="Z22" s="279" t="n">
        <v>0</v>
      </c>
      <c r="AA22" s="294" t="n">
        <v>0</v>
      </c>
      <c r="AB22" s="295" t="n">
        <v>2</v>
      </c>
      <c r="AC22" s="78" t="n">
        <v>5.627</v>
      </c>
    </row>
    <row r="23" customFormat="false" ht="12.75" hidden="false" customHeight="false" outlineLevel="0" collapsed="false">
      <c r="A23" s="282" t="n">
        <v>10</v>
      </c>
      <c r="B23" s="283" t="s">
        <v>223</v>
      </c>
      <c r="C23" s="284" t="s">
        <v>224</v>
      </c>
      <c r="D23" s="285" t="n">
        <v>8</v>
      </c>
      <c r="E23" s="286" t="n">
        <v>2</v>
      </c>
      <c r="F23" s="287" t="n">
        <v>4</v>
      </c>
      <c r="G23" s="85" t="n">
        <v>50</v>
      </c>
      <c r="H23" s="286" t="n">
        <v>0</v>
      </c>
      <c r="I23" s="287" t="n">
        <v>0</v>
      </c>
      <c r="J23" s="85" t="n">
        <v>0</v>
      </c>
      <c r="K23" s="286" t="n">
        <v>0</v>
      </c>
      <c r="L23" s="287" t="n">
        <v>0</v>
      </c>
      <c r="M23" s="85" t="n">
        <v>0</v>
      </c>
      <c r="N23" s="86" t="n">
        <v>2</v>
      </c>
      <c r="O23" s="87" t="n">
        <v>4</v>
      </c>
      <c r="P23" s="85" t="n">
        <v>50</v>
      </c>
      <c r="Q23" s="286" t="n">
        <v>2</v>
      </c>
      <c r="R23" s="287" t="n">
        <v>3</v>
      </c>
      <c r="S23" s="88" t="n">
        <v>66.6666666666667</v>
      </c>
      <c r="T23" s="89" t="n">
        <v>6</v>
      </c>
      <c r="U23" s="288" t="n">
        <v>2</v>
      </c>
      <c r="V23" s="288" t="n">
        <v>1</v>
      </c>
      <c r="W23" s="288" t="n">
        <v>0</v>
      </c>
      <c r="X23" s="288" t="n">
        <v>0</v>
      </c>
      <c r="Y23" s="288" t="n">
        <v>1</v>
      </c>
      <c r="Z23" s="289" t="n">
        <v>2</v>
      </c>
      <c r="AA23" s="290" t="n">
        <v>2</v>
      </c>
      <c r="AB23" s="291" t="n">
        <v>2</v>
      </c>
      <c r="AC23" s="78" t="n">
        <v>6.1272</v>
      </c>
    </row>
    <row r="24" customFormat="false" ht="12.75" hidden="false" customHeight="false" outlineLevel="0" collapsed="false">
      <c r="A24" s="272" t="n">
        <v>13</v>
      </c>
      <c r="B24" s="273" t="s">
        <v>216</v>
      </c>
      <c r="C24" s="274" t="s">
        <v>225</v>
      </c>
      <c r="D24" s="275" t="n">
        <v>27</v>
      </c>
      <c r="E24" s="292" t="n">
        <v>1</v>
      </c>
      <c r="F24" s="293" t="n">
        <v>2</v>
      </c>
      <c r="G24" s="85" t="n">
        <v>50</v>
      </c>
      <c r="H24" s="292" t="n">
        <v>0</v>
      </c>
      <c r="I24" s="293" t="n">
        <v>1</v>
      </c>
      <c r="J24" s="85" t="n">
        <v>0</v>
      </c>
      <c r="K24" s="292" t="n">
        <v>0</v>
      </c>
      <c r="L24" s="293" t="n">
        <v>3</v>
      </c>
      <c r="M24" s="85" t="n">
        <v>0</v>
      </c>
      <c r="N24" s="86" t="n">
        <v>1</v>
      </c>
      <c r="O24" s="87" t="n">
        <v>6</v>
      </c>
      <c r="P24" s="85" t="n">
        <v>16.6666666666667</v>
      </c>
      <c r="Q24" s="292" t="n">
        <v>1</v>
      </c>
      <c r="R24" s="293" t="n">
        <v>2</v>
      </c>
      <c r="S24" s="88" t="n">
        <v>50</v>
      </c>
      <c r="T24" s="89" t="n">
        <v>3</v>
      </c>
      <c r="U24" s="278" t="n">
        <v>1</v>
      </c>
      <c r="V24" s="278" t="n">
        <v>3</v>
      </c>
      <c r="W24" s="278" t="n">
        <v>1</v>
      </c>
      <c r="X24" s="278" t="n">
        <v>1</v>
      </c>
      <c r="Y24" s="278" t="n">
        <v>4</v>
      </c>
      <c r="Z24" s="279" t="n">
        <v>1</v>
      </c>
      <c r="AA24" s="294" t="n">
        <v>1</v>
      </c>
      <c r="AB24" s="295" t="n">
        <v>2</v>
      </c>
      <c r="AC24" s="78" t="n">
        <v>7.3362</v>
      </c>
    </row>
    <row r="25" customFormat="false" ht="12.75" hidden="false" customHeight="false" outlineLevel="0" collapsed="false">
      <c r="A25" s="282"/>
      <c r="B25" s="283"/>
      <c r="C25" s="284"/>
      <c r="D25" s="285"/>
      <c r="E25" s="286"/>
      <c r="F25" s="287"/>
      <c r="G25" s="85" t="n">
        <v>0</v>
      </c>
      <c r="H25" s="286"/>
      <c r="I25" s="287"/>
      <c r="J25" s="85" t="n">
        <v>0</v>
      </c>
      <c r="K25" s="286"/>
      <c r="L25" s="287"/>
      <c r="M25" s="85" t="n">
        <v>0</v>
      </c>
      <c r="N25" s="86" t="n">
        <v>0</v>
      </c>
      <c r="O25" s="87" t="n">
        <v>0</v>
      </c>
      <c r="P25" s="85" t="n">
        <v>0</v>
      </c>
      <c r="Q25" s="286"/>
      <c r="R25" s="287"/>
      <c r="S25" s="88" t="n">
        <v>0</v>
      </c>
      <c r="T25" s="89" t="n">
        <v>0</v>
      </c>
      <c r="U25" s="288"/>
      <c r="V25" s="288"/>
      <c r="W25" s="288"/>
      <c r="X25" s="288"/>
      <c r="Y25" s="288"/>
      <c r="Z25" s="289"/>
      <c r="AA25" s="290"/>
      <c r="AB25" s="291"/>
      <c r="AC25" s="78" t="n">
        <v>0</v>
      </c>
    </row>
    <row r="26" customFormat="false" ht="12.75" hidden="false" customHeight="false" outlineLevel="0" collapsed="false">
      <c r="A26" s="272"/>
      <c r="B26" s="273"/>
      <c r="C26" s="274"/>
      <c r="D26" s="275"/>
      <c r="E26" s="292"/>
      <c r="F26" s="293"/>
      <c r="G26" s="85" t="n">
        <v>0</v>
      </c>
      <c r="H26" s="292"/>
      <c r="I26" s="293"/>
      <c r="J26" s="85" t="n">
        <v>0</v>
      </c>
      <c r="K26" s="292"/>
      <c r="L26" s="293"/>
      <c r="M26" s="85" t="n">
        <v>0</v>
      </c>
      <c r="N26" s="86" t="n">
        <v>0</v>
      </c>
      <c r="O26" s="87" t="n">
        <v>0</v>
      </c>
      <c r="P26" s="85" t="n">
        <v>0</v>
      </c>
      <c r="Q26" s="292"/>
      <c r="R26" s="293"/>
      <c r="S26" s="88" t="n">
        <v>0</v>
      </c>
      <c r="T26" s="89" t="n">
        <v>0</v>
      </c>
      <c r="U26" s="278"/>
      <c r="V26" s="278"/>
      <c r="W26" s="278"/>
      <c r="X26" s="278"/>
      <c r="Y26" s="278"/>
      <c r="Z26" s="279"/>
      <c r="AA26" s="294"/>
      <c r="AB26" s="295"/>
      <c r="AC26" s="78" t="n">
        <v>0</v>
      </c>
    </row>
    <row r="27" customFormat="false" ht="12.75" hidden="false" customHeight="false" outlineLevel="0" collapsed="false">
      <c r="A27" s="282"/>
      <c r="B27" s="283"/>
      <c r="C27" s="284"/>
      <c r="D27" s="285"/>
      <c r="E27" s="286"/>
      <c r="F27" s="287"/>
      <c r="G27" s="85" t="n">
        <v>0</v>
      </c>
      <c r="H27" s="286"/>
      <c r="I27" s="287"/>
      <c r="J27" s="85" t="n">
        <v>0</v>
      </c>
      <c r="K27" s="286"/>
      <c r="L27" s="287"/>
      <c r="M27" s="85" t="n">
        <v>0</v>
      </c>
      <c r="N27" s="86" t="n">
        <v>0</v>
      </c>
      <c r="O27" s="87" t="n">
        <v>0</v>
      </c>
      <c r="P27" s="85" t="n">
        <v>0</v>
      </c>
      <c r="Q27" s="286"/>
      <c r="R27" s="287"/>
      <c r="S27" s="88" t="n">
        <v>0</v>
      </c>
      <c r="T27" s="89" t="n">
        <v>0</v>
      </c>
      <c r="U27" s="288"/>
      <c r="V27" s="288"/>
      <c r="W27" s="288"/>
      <c r="X27" s="288"/>
      <c r="Y27" s="288"/>
      <c r="Z27" s="289"/>
      <c r="AA27" s="290"/>
      <c r="AB27" s="291"/>
      <c r="AC27" s="78" t="n">
        <v>0</v>
      </c>
    </row>
    <row r="28" customFormat="false" ht="12.75" hidden="false" customHeight="false" outlineLevel="0" collapsed="false">
      <c r="A28" s="272"/>
      <c r="B28" s="273"/>
      <c r="C28" s="274"/>
      <c r="D28" s="275"/>
      <c r="E28" s="292"/>
      <c r="F28" s="293"/>
      <c r="G28" s="85" t="n">
        <v>0</v>
      </c>
      <c r="H28" s="292"/>
      <c r="I28" s="293"/>
      <c r="J28" s="85" t="n">
        <v>0</v>
      </c>
      <c r="K28" s="292"/>
      <c r="L28" s="293"/>
      <c r="M28" s="85" t="n">
        <v>0</v>
      </c>
      <c r="N28" s="86" t="n">
        <v>0</v>
      </c>
      <c r="O28" s="87" t="n">
        <v>0</v>
      </c>
      <c r="P28" s="85" t="n">
        <v>0</v>
      </c>
      <c r="Q28" s="292"/>
      <c r="R28" s="293"/>
      <c r="S28" s="88" t="n">
        <v>0</v>
      </c>
      <c r="T28" s="89" t="n">
        <v>0</v>
      </c>
      <c r="U28" s="278"/>
      <c r="V28" s="278"/>
      <c r="W28" s="278"/>
      <c r="X28" s="278"/>
      <c r="Y28" s="278"/>
      <c r="Z28" s="279"/>
      <c r="AA28" s="294"/>
      <c r="AB28" s="295"/>
      <c r="AC28" s="78" t="n">
        <v>0</v>
      </c>
    </row>
    <row r="29" customFormat="false" ht="12.75" hidden="false" customHeight="false" outlineLevel="0" collapsed="false">
      <c r="A29" s="282"/>
      <c r="B29" s="283"/>
      <c r="C29" s="284"/>
      <c r="D29" s="285"/>
      <c r="E29" s="286"/>
      <c r="F29" s="287"/>
      <c r="G29" s="85" t="n">
        <v>0</v>
      </c>
      <c r="H29" s="286"/>
      <c r="I29" s="287"/>
      <c r="J29" s="85" t="n">
        <v>0</v>
      </c>
      <c r="K29" s="286"/>
      <c r="L29" s="287"/>
      <c r="M29" s="85" t="n">
        <v>0</v>
      </c>
      <c r="N29" s="86" t="n">
        <v>0</v>
      </c>
      <c r="O29" s="87" t="n">
        <v>0</v>
      </c>
      <c r="P29" s="85" t="n">
        <v>0</v>
      </c>
      <c r="Q29" s="286"/>
      <c r="R29" s="287"/>
      <c r="S29" s="88" t="n">
        <v>0</v>
      </c>
      <c r="T29" s="89" t="n">
        <v>0</v>
      </c>
      <c r="U29" s="288"/>
      <c r="V29" s="288"/>
      <c r="W29" s="288"/>
      <c r="X29" s="288"/>
      <c r="Y29" s="288"/>
      <c r="Z29" s="289"/>
      <c r="AA29" s="290"/>
      <c r="AB29" s="291"/>
      <c r="AC29" s="78" t="n">
        <v>0</v>
      </c>
    </row>
    <row r="30" customFormat="false" ht="13.5" hidden="false" customHeight="false" outlineLevel="0" collapsed="false">
      <c r="A30" s="308"/>
      <c r="B30" s="309"/>
      <c r="C30" s="310"/>
      <c r="D30" s="311"/>
      <c r="E30" s="312"/>
      <c r="F30" s="313"/>
      <c r="G30" s="120" t="n">
        <v>0</v>
      </c>
      <c r="H30" s="312"/>
      <c r="I30" s="313"/>
      <c r="J30" s="120" t="n">
        <v>0</v>
      </c>
      <c r="K30" s="312"/>
      <c r="L30" s="313"/>
      <c r="M30" s="120" t="n">
        <v>0</v>
      </c>
      <c r="N30" s="121" t="n">
        <v>0</v>
      </c>
      <c r="O30" s="122" t="n">
        <v>0</v>
      </c>
      <c r="P30" s="120" t="n">
        <v>0</v>
      </c>
      <c r="Q30" s="312"/>
      <c r="R30" s="313"/>
      <c r="S30" s="123" t="n">
        <v>0</v>
      </c>
      <c r="T30" s="108" t="n">
        <v>0</v>
      </c>
      <c r="U30" s="314"/>
      <c r="V30" s="314"/>
      <c r="W30" s="314"/>
      <c r="X30" s="314"/>
      <c r="Y30" s="314"/>
      <c r="Z30" s="315"/>
      <c r="AA30" s="316"/>
      <c r="AB30" s="317"/>
      <c r="AC30" s="78" t="n">
        <v>0</v>
      </c>
    </row>
    <row r="31" customFormat="false" ht="16.5" hidden="false" customHeight="false" outlineLevel="0" collapsed="false">
      <c r="A31" s="128" t="s">
        <v>59</v>
      </c>
      <c r="B31" s="128"/>
      <c r="C31" s="128"/>
      <c r="D31" s="129" t="s">
        <v>60</v>
      </c>
      <c r="E31" s="130" t="s">
        <v>60</v>
      </c>
      <c r="F31" s="131" t="s">
        <v>60</v>
      </c>
      <c r="G31" s="132"/>
      <c r="H31" s="133" t="s">
        <v>60</v>
      </c>
      <c r="I31" s="134" t="s">
        <v>60</v>
      </c>
      <c r="J31" s="132"/>
      <c r="K31" s="135" t="s">
        <v>60</v>
      </c>
      <c r="L31" s="136" t="s">
        <v>60</v>
      </c>
      <c r="M31" s="137"/>
      <c r="N31" s="135" t="s">
        <v>60</v>
      </c>
      <c r="O31" s="136" t="s">
        <v>60</v>
      </c>
      <c r="P31" s="138"/>
      <c r="Q31" s="139" t="s">
        <v>60</v>
      </c>
      <c r="R31" s="140"/>
      <c r="S31" s="137"/>
      <c r="T31" s="141"/>
      <c r="U31" s="318"/>
      <c r="V31" s="318"/>
      <c r="W31" s="318"/>
      <c r="X31" s="319"/>
      <c r="Y31" s="144" t="s">
        <v>60</v>
      </c>
      <c r="Z31" s="145" t="s">
        <v>60</v>
      </c>
      <c r="AA31" s="320"/>
      <c r="AB31" s="321"/>
      <c r="AC31" s="148"/>
    </row>
    <row r="32" customFormat="false" ht="16.5" hidden="false" customHeight="false" outlineLevel="0" collapsed="false">
      <c r="A32" s="149" t="s">
        <v>61</v>
      </c>
      <c r="B32" s="149"/>
      <c r="C32" s="149"/>
      <c r="D32" s="322" t="n">
        <v>200</v>
      </c>
      <c r="E32" s="133" t="n">
        <v>20</v>
      </c>
      <c r="F32" s="134" t="n">
        <v>37</v>
      </c>
      <c r="G32" s="151" t="n">
        <v>54.0540540540541</v>
      </c>
      <c r="H32" s="152" t="n">
        <v>5</v>
      </c>
      <c r="I32" s="153" t="n">
        <v>12</v>
      </c>
      <c r="J32" s="154" t="n">
        <v>41.6666666666667</v>
      </c>
      <c r="K32" s="152" t="n">
        <v>5</v>
      </c>
      <c r="L32" s="153" t="n">
        <v>22</v>
      </c>
      <c r="M32" s="155" t="n">
        <v>22.7272727272727</v>
      </c>
      <c r="N32" s="152" t="n">
        <v>30</v>
      </c>
      <c r="O32" s="153" t="n">
        <v>71</v>
      </c>
      <c r="P32" s="156" t="n">
        <v>42.2535211267606</v>
      </c>
      <c r="Q32" s="152" t="n">
        <v>16</v>
      </c>
      <c r="R32" s="153" t="n">
        <v>26</v>
      </c>
      <c r="S32" s="157" t="n">
        <v>61.5384615384615</v>
      </c>
      <c r="T32" s="323" t="n">
        <v>81</v>
      </c>
      <c r="U32" s="159" t="n">
        <v>26</v>
      </c>
      <c r="V32" s="159" t="n">
        <v>16</v>
      </c>
      <c r="W32" s="159" t="n">
        <v>17</v>
      </c>
      <c r="X32" s="159" t="n">
        <v>4</v>
      </c>
      <c r="Y32" s="159" t="n">
        <v>20</v>
      </c>
      <c r="Z32" s="159" t="n">
        <v>3</v>
      </c>
      <c r="AA32" s="159" t="n">
        <v>12</v>
      </c>
      <c r="AB32" s="159" t="n">
        <v>25</v>
      </c>
      <c r="AC32" s="160" t="n">
        <v>89.182</v>
      </c>
    </row>
    <row r="33" customFormat="false" ht="18.75" hidden="false" customHeight="false" outlineLevel="0" collapsed="false">
      <c r="A33" s="324"/>
      <c r="B33" s="269"/>
      <c r="C33" s="269"/>
      <c r="D33" s="269"/>
      <c r="E33" s="269"/>
      <c r="F33" s="270"/>
      <c r="G33" s="270"/>
      <c r="H33" s="269"/>
      <c r="I33" s="269"/>
      <c r="J33" s="269"/>
      <c r="K33" s="325"/>
      <c r="L33" s="326"/>
      <c r="M33" s="326"/>
      <c r="N33" s="271"/>
      <c r="O33" s="270"/>
      <c r="P33" s="270"/>
      <c r="Q33" s="270"/>
      <c r="R33" s="270"/>
      <c r="S33" s="270"/>
      <c r="T33" s="269"/>
      <c r="U33" s="269"/>
      <c r="V33" s="269"/>
      <c r="W33" s="269"/>
      <c r="X33" s="269"/>
      <c r="Y33" s="269"/>
      <c r="Z33" s="269"/>
      <c r="AA33" s="269"/>
      <c r="AB33" s="269"/>
      <c r="AC33" s="239"/>
    </row>
    <row r="34" customFormat="false" ht="18.75" hidden="false" customHeight="false" outlineLevel="0" collapsed="false">
      <c r="A34" s="327"/>
      <c r="B34" s="269"/>
      <c r="C34" s="269"/>
      <c r="D34" s="269"/>
      <c r="E34" s="269"/>
      <c r="F34" s="270"/>
      <c r="G34" s="270"/>
      <c r="H34" s="269"/>
      <c r="I34" s="269"/>
      <c r="J34" s="269"/>
      <c r="K34" s="325"/>
      <c r="L34" s="326"/>
      <c r="M34" s="326"/>
      <c r="N34" s="271"/>
      <c r="O34" s="270"/>
      <c r="P34" s="270"/>
      <c r="Q34" s="270"/>
      <c r="R34" s="270"/>
      <c r="S34" s="270"/>
      <c r="T34" s="269"/>
      <c r="U34" s="269"/>
      <c r="V34" s="269"/>
      <c r="W34" s="269"/>
      <c r="X34" s="269"/>
      <c r="Y34" s="269"/>
      <c r="Z34" s="269"/>
      <c r="AA34" s="269"/>
      <c r="AB34" s="269"/>
      <c r="AC34" s="239"/>
    </row>
    <row r="35" customFormat="false" ht="18.75" hidden="false" customHeight="false" outlineLevel="0" collapsed="false">
      <c r="A35" s="327"/>
      <c r="B35" s="269"/>
      <c r="D35" s="269"/>
      <c r="E35" s="229" t="s">
        <v>83</v>
      </c>
      <c r="F35" s="270"/>
      <c r="G35" s="270"/>
      <c r="H35" s="269"/>
      <c r="I35" s="269"/>
      <c r="J35" s="269"/>
      <c r="K35" s="325"/>
      <c r="L35" s="326"/>
      <c r="M35" s="326"/>
      <c r="N35" s="271"/>
      <c r="O35" s="270"/>
      <c r="P35" s="270"/>
      <c r="Q35" s="270"/>
      <c r="R35" s="270"/>
      <c r="S35" s="270"/>
      <c r="T35" s="269"/>
      <c r="U35" s="269"/>
      <c r="V35" s="269"/>
      <c r="W35" s="269"/>
      <c r="X35" s="269"/>
      <c r="Y35" s="269"/>
      <c r="Z35" s="269"/>
      <c r="AA35" s="269"/>
      <c r="AB35" s="269"/>
      <c r="AC35" s="239"/>
    </row>
    <row r="36" customFormat="false" ht="13.5" hidden="false" customHeight="false" outlineLevel="0" collapsed="false">
      <c r="A36" s="328"/>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row>
    <row r="37" customFormat="false" ht="18.75" hidden="false" customHeight="false" outlineLevel="0" collapsed="false">
      <c r="A37" s="235"/>
      <c r="B37" s="230"/>
      <c r="C37" s="230"/>
      <c r="D37" s="236" t="s">
        <v>1</v>
      </c>
      <c r="E37" s="236"/>
      <c r="F37" s="236"/>
      <c r="G37" s="236"/>
      <c r="H37" s="236"/>
      <c r="I37" s="236"/>
      <c r="J37" s="236"/>
      <c r="K37" s="236"/>
      <c r="L37" s="237" t="s">
        <v>2</v>
      </c>
      <c r="M37" s="238" t="s">
        <v>3</v>
      </c>
      <c r="N37" s="238"/>
      <c r="O37" s="238"/>
      <c r="P37" s="238"/>
      <c r="Q37" s="238"/>
      <c r="R37" s="238"/>
      <c r="S37" s="238"/>
      <c r="T37" s="238"/>
      <c r="U37" s="239"/>
      <c r="V37" s="239"/>
      <c r="W37" s="239"/>
      <c r="X37" s="239"/>
      <c r="Y37" s="239"/>
      <c r="Z37" s="239"/>
      <c r="AA37" s="239"/>
      <c r="AB37" s="233"/>
      <c r="AC37" s="233"/>
    </row>
    <row r="38" customFormat="false" ht="18.75" hidden="false" customHeight="false" outlineLevel="0" collapsed="false">
      <c r="A38" s="235"/>
      <c r="B38" s="230"/>
      <c r="C38" s="329" t="str">
        <f aca="false">D9</f>
        <v>EM</v>
      </c>
      <c r="D38" s="330" t="str">
        <f aca="false">D4</f>
        <v>ŠKP Banská Bystrica</v>
      </c>
      <c r="E38" s="330"/>
      <c r="F38" s="330"/>
      <c r="G38" s="330"/>
      <c r="H38" s="330"/>
      <c r="I38" s="330"/>
      <c r="J38" s="330"/>
      <c r="K38" s="330"/>
      <c r="L38" s="237" t="s">
        <v>2</v>
      </c>
      <c r="M38" s="330" t="str">
        <f aca="false">M4</f>
        <v>Názov družstva hostia</v>
      </c>
      <c r="N38" s="330"/>
      <c r="O38" s="330"/>
      <c r="P38" s="330"/>
      <c r="Q38" s="330"/>
      <c r="R38" s="330"/>
      <c r="S38" s="330"/>
      <c r="T38" s="330"/>
      <c r="U38" s="239"/>
      <c r="V38" s="239"/>
      <c r="W38" s="239"/>
      <c r="X38" s="239"/>
      <c r="Y38" s="239"/>
      <c r="Z38" s="239"/>
      <c r="AA38" s="239"/>
      <c r="AB38" s="233"/>
      <c r="AC38" s="233"/>
    </row>
    <row r="39" customFormat="false" ht="18.75" hidden="false" customHeight="false" outlineLevel="0" collapsed="false">
      <c r="A39" s="235"/>
      <c r="B39" s="230"/>
      <c r="C39" s="331" t="s">
        <v>6</v>
      </c>
      <c r="D39" s="332" t="n">
        <f aca="false">D5</f>
        <v>81</v>
      </c>
      <c r="E39" s="332"/>
      <c r="F39" s="332"/>
      <c r="G39" s="332"/>
      <c r="H39" s="332"/>
      <c r="I39" s="332"/>
      <c r="J39" s="332"/>
      <c r="K39" s="332"/>
      <c r="L39" s="237" t="s">
        <v>2</v>
      </c>
      <c r="M39" s="330" t="n">
        <f aca="false">M5</f>
        <v>85</v>
      </c>
      <c r="N39" s="330"/>
      <c r="O39" s="330"/>
      <c r="P39" s="330"/>
      <c r="Q39" s="330"/>
      <c r="R39" s="330"/>
      <c r="S39" s="330"/>
      <c r="T39" s="330"/>
      <c r="U39" s="239"/>
      <c r="V39" s="239"/>
      <c r="W39" s="239"/>
      <c r="X39" s="239"/>
      <c r="Y39" s="239"/>
      <c r="Z39" s="239"/>
      <c r="AA39" s="239"/>
      <c r="AB39" s="233"/>
      <c r="AC39" s="233"/>
    </row>
    <row r="40" customFormat="false" ht="18.75" hidden="false" customHeight="false" outlineLevel="0" collapsed="false">
      <c r="A40" s="235"/>
      <c r="B40" s="230"/>
      <c r="C40" s="230"/>
      <c r="D40" s="243"/>
      <c r="E40" s="243"/>
      <c r="F40" s="243"/>
      <c r="G40" s="243"/>
      <c r="H40" s="243"/>
      <c r="I40" s="243"/>
      <c r="J40" s="244"/>
      <c r="K40" s="245"/>
      <c r="L40" s="244"/>
      <c r="M40" s="244"/>
      <c r="N40" s="244"/>
      <c r="O40" s="244"/>
      <c r="P40" s="244"/>
      <c r="Q40" s="244"/>
      <c r="R40" s="244"/>
      <c r="S40" s="244"/>
      <c r="T40" s="244"/>
      <c r="U40" s="244"/>
      <c r="V40" s="248"/>
      <c r="W40" s="248"/>
      <c r="X40" s="248"/>
      <c r="Y40" s="248"/>
      <c r="Z40" s="248"/>
      <c r="AA40" s="230"/>
      <c r="AB40" s="230"/>
      <c r="AC40" s="233"/>
    </row>
    <row r="41" customFormat="false" ht="18" hidden="false" customHeight="false" outlineLevel="0" collapsed="false">
      <c r="A41" s="235"/>
      <c r="B41" s="246" t="s">
        <v>7</v>
      </c>
      <c r="C41" s="246"/>
      <c r="D41" s="333" t="n">
        <f aca="false">D7</f>
        <v>43</v>
      </c>
      <c r="E41" s="333"/>
      <c r="F41" s="333"/>
      <c r="G41" s="333"/>
      <c r="H41" s="333"/>
      <c r="I41" s="333"/>
      <c r="J41" s="248"/>
      <c r="K41" s="230"/>
      <c r="L41" s="230"/>
      <c r="M41" s="246" t="s">
        <v>15</v>
      </c>
      <c r="N41" s="246"/>
      <c r="O41" s="246"/>
      <c r="P41" s="246"/>
      <c r="Q41" s="246"/>
      <c r="R41" s="246"/>
      <c r="S41" s="334" t="str">
        <f aca="false">D10</f>
        <v>Settey</v>
      </c>
      <c r="T41" s="334"/>
      <c r="U41" s="334"/>
      <c r="V41" s="334"/>
      <c r="W41" s="334"/>
      <c r="X41" s="334"/>
      <c r="Y41" s="334"/>
      <c r="Z41" s="334"/>
      <c r="AA41" s="334"/>
      <c r="AB41" s="334"/>
      <c r="AC41" s="233"/>
    </row>
    <row r="42" customFormat="false" ht="18.75" hidden="false" customHeight="false" outlineLevel="0" collapsed="false">
      <c r="A42" s="235"/>
      <c r="B42" s="262" t="s">
        <v>9</v>
      </c>
      <c r="C42" s="262"/>
      <c r="D42" s="335" t="str">
        <f aca="false">D8</f>
        <v>30.10.2011</v>
      </c>
      <c r="E42" s="335"/>
      <c r="F42" s="335"/>
      <c r="G42" s="335"/>
      <c r="H42" s="335"/>
      <c r="I42" s="335"/>
      <c r="J42" s="248"/>
      <c r="K42" s="230"/>
      <c r="L42" s="233"/>
      <c r="M42" s="262" t="s">
        <v>18</v>
      </c>
      <c r="N42" s="262"/>
      <c r="O42" s="262"/>
      <c r="P42" s="262"/>
      <c r="Q42" s="262"/>
      <c r="R42" s="262"/>
      <c r="S42" s="336" t="str">
        <f aca="false">D11</f>
        <v>ŠKP Banská Bystrica</v>
      </c>
      <c r="T42" s="336"/>
      <c r="U42" s="336"/>
      <c r="V42" s="336"/>
      <c r="W42" s="336"/>
      <c r="X42" s="336"/>
      <c r="Y42" s="336"/>
      <c r="Z42" s="336"/>
      <c r="AA42" s="336"/>
      <c r="AB42" s="336"/>
      <c r="AC42" s="257"/>
    </row>
    <row r="43" customFormat="false" ht="13.5" hidden="false" customHeight="false" outlineLevel="0" collapsed="false">
      <c r="A43" s="328"/>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row>
    <row r="44" customFormat="false" ht="12.75" hidden="false" customHeight="false" outlineLevel="0" collapsed="false">
      <c r="A44" s="328"/>
      <c r="B44" s="239"/>
      <c r="C44" s="186" t="s">
        <v>84</v>
      </c>
      <c r="D44" s="186"/>
      <c r="E44" s="186"/>
      <c r="F44" s="337" t="s">
        <v>85</v>
      </c>
      <c r="G44" s="337"/>
      <c r="H44" s="337"/>
      <c r="I44" s="239"/>
      <c r="J44" s="239"/>
      <c r="K44" s="338" t="s">
        <v>86</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8"/>
      <c r="B45" s="239"/>
      <c r="C45" s="341" t="s">
        <v>226</v>
      </c>
      <c r="D45" s="341"/>
      <c r="E45" s="341"/>
      <c r="F45" s="342" t="n">
        <v>2</v>
      </c>
      <c r="G45" s="342"/>
      <c r="H45" s="342"/>
      <c r="I45" s="239"/>
      <c r="J45" s="239"/>
      <c r="K45" s="343" t="s">
        <v>88</v>
      </c>
      <c r="L45" s="261"/>
      <c r="M45" s="261"/>
      <c r="N45" s="261"/>
      <c r="O45" s="261"/>
      <c r="P45" s="261"/>
      <c r="Q45" s="261"/>
      <c r="R45" s="261"/>
      <c r="S45" s="261"/>
      <c r="T45" s="261"/>
      <c r="U45" s="261"/>
      <c r="V45" s="261"/>
      <c r="W45" s="261"/>
      <c r="X45" s="261"/>
      <c r="Y45" s="261"/>
      <c r="Z45" s="261"/>
      <c r="AA45" s="261"/>
      <c r="AB45" s="261"/>
      <c r="AC45" s="344"/>
    </row>
    <row r="46" customFormat="false" ht="12.75" hidden="false" customHeight="false" outlineLevel="0" collapsed="false">
      <c r="A46" s="328"/>
      <c r="B46" s="239"/>
      <c r="C46" s="341" t="s">
        <v>227</v>
      </c>
      <c r="D46" s="341"/>
      <c r="E46" s="341"/>
      <c r="F46" s="342" t="n">
        <v>2</v>
      </c>
      <c r="G46" s="342"/>
      <c r="H46" s="342"/>
      <c r="I46" s="239"/>
      <c r="J46" s="239"/>
      <c r="K46" s="343" t="s">
        <v>90</v>
      </c>
      <c r="L46" s="261"/>
      <c r="M46" s="261"/>
      <c r="N46" s="261"/>
      <c r="O46" s="261"/>
      <c r="P46" s="261"/>
      <c r="Q46" s="261"/>
      <c r="R46" s="261"/>
      <c r="S46" s="261"/>
      <c r="T46" s="261"/>
      <c r="U46" s="261"/>
      <c r="V46" s="261"/>
      <c r="W46" s="261"/>
      <c r="X46" s="261"/>
      <c r="Y46" s="261"/>
      <c r="Z46" s="261"/>
      <c r="AA46" s="261"/>
      <c r="AB46" s="261"/>
      <c r="AC46" s="344"/>
    </row>
    <row r="47" customFormat="false" ht="13.5" hidden="false" customHeight="false" outlineLevel="0" collapsed="false">
      <c r="A47" s="328"/>
      <c r="B47" s="239"/>
      <c r="C47" s="345" t="s">
        <v>228</v>
      </c>
      <c r="D47" s="345"/>
      <c r="E47" s="345"/>
      <c r="F47" s="346" t="n">
        <v>2</v>
      </c>
      <c r="G47" s="346"/>
      <c r="H47" s="346"/>
      <c r="I47" s="239"/>
      <c r="J47" s="239"/>
      <c r="K47" s="347" t="s">
        <v>91</v>
      </c>
      <c r="L47" s="348"/>
      <c r="M47" s="348"/>
      <c r="N47" s="348"/>
      <c r="O47" s="348"/>
      <c r="P47" s="348"/>
      <c r="Q47" s="348"/>
      <c r="R47" s="348"/>
      <c r="S47" s="348"/>
      <c r="T47" s="348"/>
      <c r="U47" s="348"/>
      <c r="V47" s="348"/>
      <c r="W47" s="348"/>
      <c r="X47" s="348"/>
      <c r="Y47" s="348"/>
      <c r="Z47" s="348"/>
      <c r="AA47" s="348"/>
      <c r="AB47" s="348"/>
      <c r="AC47" s="349"/>
    </row>
    <row r="48" customFormat="false" ht="12.75" hidden="false" customHeight="false" outlineLevel="0" collapsed="false">
      <c r="A48" s="328"/>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row>
    <row r="49" customFormat="false" ht="12.75" hidden="false" customHeight="false" outlineLevel="0" collapsed="false">
      <c r="A49" s="328"/>
      <c r="B49" s="239"/>
      <c r="C49" s="350" t="s">
        <v>92</v>
      </c>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row>
    <row r="50" customFormat="false" ht="12.75" hidden="false" customHeight="false" outlineLevel="0" collapsed="false">
      <c r="A50" s="328"/>
      <c r="B50" s="239"/>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row>
    <row r="51" customFormat="false" ht="12.75" hidden="false" customHeight="true" outlineLevel="0" collapsed="false">
      <c r="A51" s="328"/>
      <c r="B51" s="239"/>
      <c r="C51" s="351" t="s">
        <v>229</v>
      </c>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row>
    <row r="52" customFormat="false" ht="12.75" hidden="false" customHeight="false" outlineLevel="0" collapsed="false">
      <c r="A52" s="328"/>
      <c r="B52" s="239"/>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row>
    <row r="53" customFormat="false" ht="12.75" hidden="false" customHeight="false" outlineLevel="0" collapsed="false">
      <c r="A53" s="328"/>
      <c r="B53" s="239"/>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row>
    <row r="54" customFormat="false" ht="12.75" hidden="false" customHeight="false" outlineLevel="0" collapsed="false">
      <c r="A54" s="328"/>
      <c r="B54" s="239"/>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row>
    <row r="55" customFormat="false" ht="12.75" hidden="false" customHeight="false" outlineLevel="0" collapsed="false">
      <c r="A55" s="328"/>
      <c r="B55" s="239"/>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row>
    <row r="56" customFormat="false" ht="12.75" hidden="false" customHeight="false" outlineLevel="0" collapsed="false">
      <c r="A56" s="328"/>
      <c r="B56" s="239"/>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row>
    <row r="57" customFormat="false" ht="12.75" hidden="false" customHeight="false" outlineLevel="0" collapsed="false">
      <c r="A57" s="328"/>
      <c r="B57" s="239"/>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row>
    <row r="58" customFormat="false" ht="12.75" hidden="false" customHeight="false" outlineLevel="0" collapsed="false">
      <c r="A58" s="328"/>
      <c r="B58" s="239"/>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row>
    <row r="59" customFormat="false" ht="12.75" hidden="false" customHeight="false" outlineLevel="0" collapsed="false">
      <c r="A59" s="328"/>
      <c r="B59" s="239"/>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row>
    <row r="60" customFormat="false" ht="12.75" hidden="false" customHeight="false" outlineLevel="0" collapsed="false">
      <c r="A60" s="328"/>
      <c r="B60" s="239"/>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row>
    <row r="61" customFormat="false" ht="12.75" hidden="false" customHeight="false" outlineLevel="0" collapsed="false">
      <c r="A61" s="328"/>
      <c r="B61" s="239"/>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row>
    <row r="62" customFormat="false" ht="12.75" hidden="false" customHeight="false" outlineLevel="0" collapsed="false">
      <c r="A62" s="328"/>
      <c r="B62" s="239"/>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row>
    <row r="63" customFormat="false" ht="12.75" hidden="false" customHeight="false" outlineLevel="0" collapsed="false">
      <c r="A63" s="328"/>
      <c r="B63" s="239"/>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row>
    <row r="64" customFormat="false" ht="12.75" hidden="false" customHeight="false" outlineLevel="0" collapsed="false">
      <c r="A64" s="328"/>
      <c r="B64" s="239"/>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row>
    <row r="65" customFormat="false" ht="12.75" hidden="false" customHeight="false" outlineLevel="0" collapsed="false">
      <c r="A65" s="328"/>
      <c r="B65" s="239"/>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row>
    <row r="66" customFormat="false" ht="12.75" hidden="false" customHeight="false" outlineLevel="0" collapsed="false">
      <c r="A66" s="328"/>
      <c r="B66" s="239"/>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row>
    <row r="67" customFormat="false" ht="12.75" hidden="false" customHeight="false" outlineLevel="0" collapsed="false">
      <c r="A67" s="328"/>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row>
    <row r="68" customFormat="false" ht="12.75" hidden="false" customHeight="false" outlineLevel="0" collapsed="false">
      <c r="A68" s="328"/>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2"/>
      <c r="B1" s="353"/>
      <c r="C1" s="353"/>
      <c r="D1" s="353"/>
      <c r="E1" s="353"/>
      <c r="F1" s="353"/>
      <c r="G1" s="353"/>
      <c r="H1" s="353"/>
      <c r="I1" s="353"/>
      <c r="J1" s="353"/>
      <c r="K1" s="354" t="s">
        <v>230</v>
      </c>
      <c r="L1" s="353"/>
      <c r="M1" s="355"/>
      <c r="N1" s="353"/>
      <c r="O1" s="353"/>
      <c r="P1" s="355"/>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6"/>
    </row>
    <row r="2" customFormat="false" ht="1.5" hidden="true" customHeight="true" outlineLevel="0" collapsed="false">
      <c r="A2" s="357"/>
      <c r="B2" s="358"/>
      <c r="C2" s="358"/>
      <c r="D2" s="358"/>
      <c r="E2" s="358"/>
      <c r="F2" s="358"/>
      <c r="G2" s="358"/>
      <c r="H2" s="358"/>
      <c r="I2" s="358"/>
      <c r="J2" s="358"/>
      <c r="K2" s="358"/>
      <c r="L2" s="358"/>
      <c r="M2" s="359"/>
      <c r="N2" s="359"/>
      <c r="O2" s="359"/>
      <c r="P2" s="359"/>
      <c r="Q2" s="359"/>
      <c r="R2" s="359"/>
      <c r="S2" s="359"/>
      <c r="T2" s="359"/>
      <c r="U2" s="359"/>
      <c r="V2" s="359"/>
      <c r="W2" s="359"/>
      <c r="X2" s="359"/>
      <c r="Y2" s="359"/>
      <c r="Z2" s="359"/>
      <c r="AA2" s="359"/>
      <c r="AB2" s="359"/>
      <c r="AC2" s="359"/>
      <c r="AD2" s="359"/>
      <c r="AE2" s="359"/>
      <c r="AF2" s="360"/>
      <c r="AG2" s="359"/>
      <c r="AH2" s="359"/>
      <c r="AI2" s="359"/>
      <c r="AJ2" s="359"/>
      <c r="AK2" s="359"/>
      <c r="AL2" s="359"/>
      <c r="AM2" s="359"/>
      <c r="AN2" s="359"/>
      <c r="AO2" s="360"/>
      <c r="AP2" s="359"/>
      <c r="AQ2" s="359"/>
      <c r="AR2" s="359"/>
      <c r="AS2" s="359"/>
      <c r="AT2" s="358"/>
      <c r="AU2" s="358"/>
      <c r="AV2" s="358"/>
      <c r="AW2" s="358"/>
      <c r="AX2" s="358"/>
      <c r="AY2" s="358"/>
      <c r="AZ2" s="358"/>
      <c r="BA2" s="358"/>
      <c r="BB2" s="358"/>
      <c r="BC2" s="358"/>
      <c r="BD2" s="358"/>
      <c r="BE2" s="361"/>
    </row>
    <row r="3" customFormat="false" ht="13.5" hidden="false" customHeight="false" outlineLevel="0" collapsed="false">
      <c r="A3" s="362" t="s">
        <v>231</v>
      </c>
      <c r="B3" s="363"/>
      <c r="C3" s="363"/>
      <c r="D3" s="363"/>
      <c r="E3" s="363"/>
      <c r="F3" s="363"/>
      <c r="G3" s="363"/>
      <c r="H3" s="363"/>
      <c r="I3" s="363"/>
      <c r="J3" s="363"/>
      <c r="K3" s="363"/>
      <c r="L3" s="364"/>
      <c r="M3" s="365" t="s">
        <v>232</v>
      </c>
      <c r="N3" s="365"/>
      <c r="O3" s="365"/>
      <c r="P3" s="365"/>
      <c r="Q3" s="365"/>
      <c r="R3" s="365"/>
      <c r="S3" s="366" t="s">
        <v>233</v>
      </c>
      <c r="T3" s="366"/>
      <c r="U3" s="366"/>
      <c r="V3" s="366"/>
      <c r="W3" s="366"/>
      <c r="X3" s="366"/>
      <c r="Y3" s="366"/>
      <c r="Z3" s="366"/>
      <c r="AA3" s="366"/>
      <c r="AB3" s="366"/>
      <c r="AC3" s="367" t="s">
        <v>234</v>
      </c>
      <c r="AD3" s="367"/>
      <c r="AE3" s="367"/>
      <c r="AF3" s="367"/>
      <c r="AG3" s="367"/>
      <c r="AH3" s="367"/>
      <c r="AI3" s="367"/>
      <c r="AJ3" s="367"/>
      <c r="AK3" s="367"/>
      <c r="AL3" s="367"/>
      <c r="AM3" s="367"/>
      <c r="AN3" s="367"/>
      <c r="AO3" s="367"/>
      <c r="AP3" s="367"/>
      <c r="AQ3" s="367"/>
      <c r="AR3" s="367"/>
      <c r="AS3" s="367"/>
      <c r="AT3" s="362" t="s">
        <v>235</v>
      </c>
      <c r="AU3" s="363"/>
      <c r="AV3" s="363"/>
      <c r="AW3" s="363"/>
      <c r="AX3" s="363"/>
      <c r="AY3" s="363"/>
      <c r="AZ3" s="363"/>
      <c r="BA3" s="363"/>
      <c r="BB3" s="363"/>
      <c r="BC3" s="363"/>
      <c r="BD3" s="363"/>
      <c r="BE3" s="364"/>
    </row>
    <row r="4" customFormat="false" ht="12.75" hidden="false" customHeight="false" outlineLevel="0" collapsed="false">
      <c r="A4" s="368" t="s">
        <v>236</v>
      </c>
      <c r="B4" s="369"/>
      <c r="C4" s="369"/>
      <c r="D4" s="369"/>
      <c r="E4" s="369"/>
      <c r="F4" s="369"/>
      <c r="G4" s="369"/>
      <c r="H4" s="369"/>
      <c r="I4" s="369"/>
      <c r="J4" s="369"/>
      <c r="K4" s="369"/>
      <c r="L4" s="370"/>
      <c r="M4" s="371" t="s">
        <v>236</v>
      </c>
      <c r="N4" s="372"/>
      <c r="O4" s="372"/>
      <c r="P4" s="372"/>
      <c r="Q4" s="372"/>
      <c r="R4" s="372"/>
      <c r="S4" s="372"/>
      <c r="T4" s="372"/>
      <c r="U4" s="372"/>
      <c r="V4" s="372"/>
      <c r="W4" s="372"/>
      <c r="X4" s="372"/>
      <c r="Y4" s="372"/>
      <c r="Z4" s="372"/>
      <c r="AA4" s="373"/>
      <c r="AB4" s="373"/>
      <c r="AC4" s="371" t="s">
        <v>236</v>
      </c>
      <c r="AD4" s="374"/>
      <c r="AE4" s="375"/>
      <c r="AF4" s="375"/>
      <c r="AG4" s="375"/>
      <c r="AH4" s="375"/>
      <c r="AI4" s="375"/>
      <c r="AJ4" s="375"/>
      <c r="AK4" s="375"/>
      <c r="AL4" s="375"/>
      <c r="AM4" s="375"/>
      <c r="AN4" s="375"/>
      <c r="AO4" s="375"/>
      <c r="AP4" s="375"/>
      <c r="AQ4" s="375"/>
      <c r="AR4" s="375"/>
      <c r="AS4" s="370"/>
      <c r="AT4" s="376" t="s">
        <v>236</v>
      </c>
      <c r="AU4" s="369"/>
      <c r="AV4" s="369"/>
      <c r="AW4" s="369"/>
      <c r="AX4" s="369"/>
      <c r="AY4" s="369"/>
      <c r="AZ4" s="369"/>
      <c r="BA4" s="369"/>
      <c r="BB4" s="369"/>
      <c r="BC4" s="369"/>
      <c r="BD4" s="369"/>
      <c r="BE4" s="370"/>
    </row>
    <row r="5" customFormat="false" ht="12" hidden="false" customHeight="true" outlineLevel="0" collapsed="false">
      <c r="A5" s="377"/>
      <c r="B5" s="377"/>
      <c r="C5" s="377"/>
      <c r="D5" s="377"/>
      <c r="E5" s="377"/>
      <c r="F5" s="377"/>
      <c r="G5" s="377"/>
      <c r="H5" s="377"/>
      <c r="I5" s="377"/>
      <c r="J5" s="377"/>
      <c r="K5" s="377"/>
      <c r="L5" s="378"/>
      <c r="M5" s="379"/>
      <c r="N5" s="379"/>
      <c r="O5" s="379"/>
      <c r="P5" s="379"/>
      <c r="Q5" s="379"/>
      <c r="R5" s="379"/>
      <c r="S5" s="379"/>
      <c r="T5" s="379"/>
      <c r="U5" s="379"/>
      <c r="V5" s="379"/>
      <c r="W5" s="379"/>
      <c r="X5" s="379"/>
      <c r="Y5" s="379"/>
      <c r="Z5" s="379"/>
      <c r="AA5" s="380"/>
      <c r="AB5" s="380"/>
      <c r="AC5" s="381"/>
      <c r="AD5" s="381"/>
      <c r="AE5" s="381"/>
      <c r="AF5" s="381"/>
      <c r="AG5" s="381"/>
      <c r="AH5" s="381"/>
      <c r="AI5" s="381"/>
      <c r="AJ5" s="381"/>
      <c r="AK5" s="381"/>
      <c r="AL5" s="381"/>
      <c r="AM5" s="381"/>
      <c r="AN5" s="381"/>
      <c r="AO5" s="381"/>
      <c r="AP5" s="381"/>
      <c r="AQ5" s="381"/>
      <c r="AR5" s="381"/>
      <c r="AS5" s="382"/>
      <c r="AT5" s="383"/>
      <c r="AU5" s="383"/>
      <c r="AV5" s="383"/>
      <c r="AW5" s="383"/>
      <c r="AX5" s="383"/>
      <c r="AY5" s="383"/>
      <c r="AZ5" s="383"/>
      <c r="BA5" s="383"/>
      <c r="BB5" s="383"/>
      <c r="BC5" s="383"/>
      <c r="BD5" s="383"/>
      <c r="BE5" s="378"/>
    </row>
    <row r="6" customFormat="false" ht="12.75" hidden="false" customHeight="false" outlineLevel="0" collapsed="false">
      <c r="A6" s="352"/>
      <c r="B6" s="353"/>
      <c r="C6" s="353"/>
      <c r="D6" s="353"/>
      <c r="E6" s="353"/>
      <c r="F6" s="353"/>
      <c r="G6" s="353"/>
      <c r="H6" s="353"/>
      <c r="I6" s="353"/>
      <c r="J6" s="353"/>
      <c r="K6" s="353"/>
      <c r="L6" s="353"/>
      <c r="M6" s="352"/>
      <c r="N6" s="353"/>
      <c r="O6" s="353"/>
      <c r="P6" s="353"/>
      <c r="Q6" s="353"/>
      <c r="R6" s="353"/>
      <c r="S6" s="353"/>
      <c r="T6" s="353"/>
      <c r="U6" s="353"/>
      <c r="V6" s="353"/>
      <c r="W6" s="353"/>
      <c r="X6" s="353"/>
      <c r="Y6" s="353"/>
      <c r="Z6" s="353"/>
      <c r="AA6" s="353"/>
      <c r="AB6" s="356"/>
      <c r="AC6" s="358"/>
      <c r="AD6" s="358"/>
      <c r="AE6" s="358"/>
      <c r="AF6" s="358"/>
      <c r="AG6" s="358"/>
      <c r="AH6" s="358"/>
      <c r="AI6" s="358"/>
      <c r="AJ6" s="358"/>
      <c r="AK6" s="358"/>
      <c r="AL6" s="358"/>
      <c r="AM6" s="358"/>
      <c r="AN6" s="358"/>
      <c r="AO6" s="358"/>
      <c r="AP6" s="358"/>
      <c r="AQ6" s="358"/>
      <c r="AR6" s="358"/>
      <c r="AS6" s="361"/>
      <c r="AT6" s="352"/>
      <c r="AU6" s="353"/>
      <c r="AV6" s="353"/>
      <c r="AW6" s="353"/>
      <c r="AX6" s="353"/>
      <c r="AY6" s="353"/>
      <c r="AZ6" s="353"/>
      <c r="BA6" s="353"/>
      <c r="BB6" s="353"/>
      <c r="BC6" s="353"/>
      <c r="BD6" s="353"/>
      <c r="BE6" s="356"/>
    </row>
    <row r="7" customFormat="false" ht="12.75" hidden="false" customHeight="false" outlineLevel="0" collapsed="false">
      <c r="A7" s="357"/>
      <c r="B7" s="358"/>
      <c r="C7" s="358"/>
      <c r="D7" s="358"/>
      <c r="E7" s="358"/>
      <c r="F7" s="358"/>
      <c r="G7" s="358"/>
      <c r="H7" s="358"/>
      <c r="I7" s="358"/>
      <c r="J7" s="358"/>
      <c r="K7" s="358"/>
      <c r="L7" s="358"/>
      <c r="M7" s="357"/>
      <c r="N7" s="358"/>
      <c r="O7" s="358"/>
      <c r="P7" s="358"/>
      <c r="Q7" s="358"/>
      <c r="R7" s="358"/>
      <c r="S7" s="358"/>
      <c r="T7" s="358"/>
      <c r="U7" s="358"/>
      <c r="V7" s="358"/>
      <c r="W7" s="358"/>
      <c r="X7" s="358"/>
      <c r="Y7" s="358"/>
      <c r="Z7" s="358"/>
      <c r="AA7" s="358"/>
      <c r="AB7" s="361"/>
      <c r="AC7" s="358"/>
      <c r="AD7" s="358"/>
      <c r="AE7" s="358"/>
      <c r="AF7" s="358"/>
      <c r="AG7" s="358"/>
      <c r="AH7" s="358"/>
      <c r="AI7" s="358"/>
      <c r="AJ7" s="358"/>
      <c r="AK7" s="358"/>
      <c r="AL7" s="358"/>
      <c r="AM7" s="358"/>
      <c r="AN7" s="358"/>
      <c r="AO7" s="358"/>
      <c r="AP7" s="358"/>
      <c r="AQ7" s="358"/>
      <c r="AR7" s="358"/>
      <c r="AS7" s="361"/>
      <c r="AT7" s="357"/>
      <c r="AU7" s="358"/>
      <c r="AV7" s="358"/>
      <c r="AW7" s="358"/>
      <c r="AX7" s="358"/>
      <c r="AY7" s="358"/>
      <c r="AZ7" s="358"/>
      <c r="BA7" s="358"/>
      <c r="BB7" s="358"/>
      <c r="BC7" s="358"/>
      <c r="BD7" s="358"/>
      <c r="BE7" s="361"/>
    </row>
    <row r="8" customFormat="false" ht="12.75" hidden="false" customHeight="false" outlineLevel="0" collapsed="false">
      <c r="A8" s="357"/>
      <c r="B8" s="358"/>
      <c r="C8" s="358"/>
      <c r="D8" s="358"/>
      <c r="E8" s="358"/>
      <c r="F8" s="358"/>
      <c r="G8" s="358"/>
      <c r="H8" s="358"/>
      <c r="I8" s="358"/>
      <c r="J8" s="358"/>
      <c r="K8" s="358"/>
      <c r="L8" s="358"/>
      <c r="M8" s="357"/>
      <c r="N8" s="358"/>
      <c r="O8" s="358"/>
      <c r="P8" s="358"/>
      <c r="Q8" s="358"/>
      <c r="R8" s="358"/>
      <c r="S8" s="358"/>
      <c r="T8" s="358"/>
      <c r="U8" s="358"/>
      <c r="V8" s="358"/>
      <c r="W8" s="358"/>
      <c r="X8" s="358"/>
      <c r="Y8" s="358"/>
      <c r="Z8" s="358"/>
      <c r="AA8" s="358"/>
      <c r="AB8" s="361"/>
      <c r="AC8" s="358"/>
      <c r="AD8" s="358"/>
      <c r="AE8" s="358"/>
      <c r="AF8" s="358"/>
      <c r="AG8" s="358"/>
      <c r="AH8" s="358"/>
      <c r="AI8" s="358"/>
      <c r="AJ8" s="358"/>
      <c r="AK8" s="358"/>
      <c r="AL8" s="358"/>
      <c r="AM8" s="358"/>
      <c r="AN8" s="358"/>
      <c r="AO8" s="358"/>
      <c r="AP8" s="358"/>
      <c r="AQ8" s="358"/>
      <c r="AR8" s="358"/>
      <c r="AS8" s="361"/>
      <c r="AT8" s="357"/>
      <c r="AU8" s="358"/>
      <c r="AV8" s="358"/>
      <c r="AW8" s="358"/>
      <c r="AX8" s="358"/>
      <c r="AY8" s="358"/>
      <c r="AZ8" s="358"/>
      <c r="BA8" s="358"/>
      <c r="BB8" s="358"/>
      <c r="BC8" s="358"/>
      <c r="BD8" s="358"/>
      <c r="BE8" s="361"/>
    </row>
    <row r="9" customFormat="false" ht="12.75" hidden="false" customHeight="false" outlineLevel="0" collapsed="false">
      <c r="A9" s="357"/>
      <c r="B9" s="358"/>
      <c r="C9" s="358"/>
      <c r="D9" s="358"/>
      <c r="E9" s="358"/>
      <c r="F9" s="358"/>
      <c r="G9" s="358"/>
      <c r="H9" s="358"/>
      <c r="I9" s="358"/>
      <c r="J9" s="358"/>
      <c r="K9" s="358"/>
      <c r="L9" s="358"/>
      <c r="M9" s="357"/>
      <c r="N9" s="358"/>
      <c r="O9" s="358"/>
      <c r="P9" s="358"/>
      <c r="Q9" s="358"/>
      <c r="R9" s="358"/>
      <c r="S9" s="358"/>
      <c r="T9" s="358"/>
      <c r="U9" s="358"/>
      <c r="V9" s="358"/>
      <c r="W9" s="358"/>
      <c r="X9" s="358"/>
      <c r="Y9" s="358"/>
      <c r="Z9" s="358"/>
      <c r="AA9" s="358"/>
      <c r="AB9" s="361"/>
      <c r="AC9" s="358"/>
      <c r="AD9" s="358"/>
      <c r="AE9" s="358"/>
      <c r="AF9" s="358"/>
      <c r="AG9" s="358"/>
      <c r="AH9" s="358"/>
      <c r="AI9" s="358"/>
      <c r="AJ9" s="358"/>
      <c r="AK9" s="358"/>
      <c r="AL9" s="358"/>
      <c r="AM9" s="358"/>
      <c r="AN9" s="358"/>
      <c r="AO9" s="358"/>
      <c r="AP9" s="358"/>
      <c r="AQ9" s="358"/>
      <c r="AR9" s="358"/>
      <c r="AS9" s="361"/>
      <c r="AT9" s="357"/>
      <c r="AU9" s="358"/>
      <c r="AV9" s="358"/>
      <c r="AW9" s="358"/>
      <c r="AX9" s="358"/>
      <c r="AY9" s="358"/>
      <c r="AZ9" s="358"/>
      <c r="BA9" s="358"/>
      <c r="BB9" s="358"/>
      <c r="BC9" s="358"/>
      <c r="BD9" s="358"/>
      <c r="BE9" s="361"/>
    </row>
    <row r="10" customFormat="false" ht="12.75" hidden="false" customHeight="false" outlineLevel="0" collapsed="false">
      <c r="A10" s="357"/>
      <c r="B10" s="358"/>
      <c r="C10" s="358"/>
      <c r="D10" s="358"/>
      <c r="E10" s="358"/>
      <c r="F10" s="358"/>
      <c r="G10" s="358"/>
      <c r="H10" s="358"/>
      <c r="I10" s="358"/>
      <c r="J10" s="358"/>
      <c r="K10" s="358"/>
      <c r="L10" s="358"/>
      <c r="M10" s="357"/>
      <c r="N10" s="358"/>
      <c r="O10" s="358"/>
      <c r="P10" s="358"/>
      <c r="Q10" s="358"/>
      <c r="R10" s="358"/>
      <c r="S10" s="358"/>
      <c r="T10" s="358"/>
      <c r="U10" s="358"/>
      <c r="V10" s="358"/>
      <c r="W10" s="358"/>
      <c r="X10" s="358"/>
      <c r="Y10" s="358"/>
      <c r="Z10" s="358"/>
      <c r="AA10" s="358"/>
      <c r="AB10" s="361"/>
      <c r="AC10" s="358"/>
      <c r="AD10" s="358"/>
      <c r="AE10" s="358"/>
      <c r="AF10" s="358"/>
      <c r="AG10" s="358"/>
      <c r="AH10" s="358"/>
      <c r="AI10" s="358"/>
      <c r="AJ10" s="358"/>
      <c r="AK10" s="358"/>
      <c r="AL10" s="358"/>
      <c r="AM10" s="358"/>
      <c r="AN10" s="358"/>
      <c r="AO10" s="358"/>
      <c r="AP10" s="358"/>
      <c r="AQ10" s="358"/>
      <c r="AR10" s="358"/>
      <c r="AS10" s="361"/>
      <c r="AT10" s="357"/>
      <c r="AU10" s="358"/>
      <c r="AV10" s="358"/>
      <c r="AW10" s="358"/>
      <c r="AX10" s="358"/>
      <c r="AY10" s="358"/>
      <c r="AZ10" s="358"/>
      <c r="BA10" s="358"/>
      <c r="BB10" s="358"/>
      <c r="BC10" s="358"/>
      <c r="BD10" s="358"/>
      <c r="BE10" s="361"/>
    </row>
    <row r="11" customFormat="false" ht="12.75" hidden="false" customHeight="false" outlineLevel="0" collapsed="false">
      <c r="A11" s="357"/>
      <c r="B11" s="358"/>
      <c r="C11" s="358"/>
      <c r="D11" s="358"/>
      <c r="E11" s="358"/>
      <c r="F11" s="358"/>
      <c r="G11" s="358"/>
      <c r="H11" s="358"/>
      <c r="I11" s="358"/>
      <c r="J11" s="358"/>
      <c r="K11" s="358"/>
      <c r="L11" s="358"/>
      <c r="M11" s="357"/>
      <c r="N11" s="358"/>
      <c r="O11" s="358"/>
      <c r="P11" s="358"/>
      <c r="Q11" s="358"/>
      <c r="R11" s="358"/>
      <c r="S11" s="358"/>
      <c r="T11" s="358"/>
      <c r="U11" s="358"/>
      <c r="V11" s="358"/>
      <c r="W11" s="358"/>
      <c r="X11" s="358"/>
      <c r="Y11" s="358"/>
      <c r="Z11" s="358"/>
      <c r="AA11" s="358"/>
      <c r="AB11" s="361"/>
      <c r="AC11" s="358"/>
      <c r="AD11" s="358"/>
      <c r="AE11" s="358"/>
      <c r="AF11" s="358"/>
      <c r="AG11" s="358"/>
      <c r="AH11" s="358"/>
      <c r="AI11" s="358"/>
      <c r="AJ11" s="358"/>
      <c r="AK11" s="358"/>
      <c r="AL11" s="358"/>
      <c r="AM11" s="358"/>
      <c r="AN11" s="358"/>
      <c r="AO11" s="358"/>
      <c r="AP11" s="358"/>
      <c r="AQ11" s="358"/>
      <c r="AR11" s="358"/>
      <c r="AS11" s="361"/>
      <c r="AT11" s="357"/>
      <c r="AU11" s="358"/>
      <c r="AV11" s="358"/>
      <c r="AW11" s="358"/>
      <c r="AX11" s="358"/>
      <c r="AY11" s="358"/>
      <c r="AZ11" s="358"/>
      <c r="BA11" s="358"/>
      <c r="BB11" s="358"/>
      <c r="BC11" s="358"/>
      <c r="BD11" s="358"/>
      <c r="BE11" s="361"/>
    </row>
    <row r="12" customFormat="false" ht="12.75" hidden="false" customHeight="false" outlineLevel="0" collapsed="false">
      <c r="A12" s="357"/>
      <c r="B12" s="358"/>
      <c r="C12" s="358"/>
      <c r="D12" s="358"/>
      <c r="E12" s="358"/>
      <c r="F12" s="358"/>
      <c r="G12" s="358"/>
      <c r="H12" s="358"/>
      <c r="I12" s="358"/>
      <c r="J12" s="358"/>
      <c r="K12" s="358"/>
      <c r="L12" s="358"/>
      <c r="M12" s="357"/>
      <c r="N12" s="358"/>
      <c r="O12" s="358"/>
      <c r="P12" s="358"/>
      <c r="Q12" s="358"/>
      <c r="R12" s="358"/>
      <c r="S12" s="358"/>
      <c r="T12" s="358"/>
      <c r="U12" s="358"/>
      <c r="V12" s="358"/>
      <c r="W12" s="358"/>
      <c r="X12" s="358"/>
      <c r="Y12" s="358"/>
      <c r="Z12" s="358"/>
      <c r="AA12" s="358"/>
      <c r="AB12" s="361"/>
      <c r="AC12" s="358"/>
      <c r="AD12" s="358"/>
      <c r="AE12" s="358"/>
      <c r="AF12" s="358"/>
      <c r="AG12" s="358"/>
      <c r="AH12" s="358"/>
      <c r="AI12" s="358"/>
      <c r="AJ12" s="358"/>
      <c r="AK12" s="358"/>
      <c r="AL12" s="358"/>
      <c r="AM12" s="358"/>
      <c r="AN12" s="358"/>
      <c r="AO12" s="358"/>
      <c r="AP12" s="358"/>
      <c r="AQ12" s="358"/>
      <c r="AR12" s="358"/>
      <c r="AS12" s="361"/>
      <c r="AT12" s="357"/>
      <c r="AU12" s="358"/>
      <c r="AV12" s="358"/>
      <c r="AW12" s="358"/>
      <c r="AX12" s="358"/>
      <c r="AY12" s="358"/>
      <c r="AZ12" s="358"/>
      <c r="BA12" s="358"/>
      <c r="BB12" s="358"/>
      <c r="BC12" s="358"/>
      <c r="BD12" s="358"/>
      <c r="BE12" s="361"/>
    </row>
    <row r="13" customFormat="false" ht="9" hidden="false" customHeight="true" outlineLevel="0" collapsed="false">
      <c r="A13" s="357"/>
      <c r="B13" s="358"/>
      <c r="C13" s="358"/>
      <c r="D13" s="358"/>
      <c r="E13" s="358"/>
      <c r="F13" s="358"/>
      <c r="G13" s="358"/>
      <c r="H13" s="358"/>
      <c r="I13" s="358"/>
      <c r="J13" s="358"/>
      <c r="K13" s="358"/>
      <c r="L13" s="358"/>
      <c r="M13" s="357"/>
      <c r="N13" s="358"/>
      <c r="O13" s="358"/>
      <c r="P13" s="358"/>
      <c r="Q13" s="358"/>
      <c r="R13" s="358"/>
      <c r="S13" s="358"/>
      <c r="T13" s="358"/>
      <c r="U13" s="358"/>
      <c r="V13" s="358"/>
      <c r="W13" s="358"/>
      <c r="X13" s="358"/>
      <c r="Y13" s="358"/>
      <c r="Z13" s="358"/>
      <c r="AA13" s="358"/>
      <c r="AB13" s="361"/>
      <c r="AC13" s="358"/>
      <c r="AD13" s="358"/>
      <c r="AE13" s="358"/>
      <c r="AF13" s="358"/>
      <c r="AG13" s="358"/>
      <c r="AH13" s="358"/>
      <c r="AI13" s="358"/>
      <c r="AJ13" s="358"/>
      <c r="AK13" s="358"/>
      <c r="AL13" s="358"/>
      <c r="AM13" s="358"/>
      <c r="AN13" s="358"/>
      <c r="AO13" s="358"/>
      <c r="AP13" s="358"/>
      <c r="AQ13" s="358"/>
      <c r="AR13" s="358"/>
      <c r="AS13" s="361"/>
      <c r="AT13" s="357"/>
      <c r="AU13" s="358"/>
      <c r="AV13" s="358"/>
      <c r="AW13" s="358"/>
      <c r="AX13" s="358"/>
      <c r="AY13" s="358"/>
      <c r="AZ13" s="358"/>
      <c r="BA13" s="358"/>
      <c r="BB13" s="358"/>
      <c r="BC13" s="358"/>
      <c r="BD13" s="358"/>
      <c r="BE13" s="361"/>
    </row>
    <row r="14" customFormat="false" ht="12.75" hidden="false" customHeight="false" outlineLevel="0" collapsed="false">
      <c r="A14" s="357"/>
      <c r="B14" s="358"/>
      <c r="C14" s="358"/>
      <c r="D14" s="358"/>
      <c r="E14" s="358"/>
      <c r="F14" s="358"/>
      <c r="G14" s="358"/>
      <c r="H14" s="384" t="s">
        <v>31</v>
      </c>
      <c r="I14" s="385"/>
      <c r="J14" s="385"/>
      <c r="K14" s="386"/>
      <c r="L14" s="386"/>
      <c r="M14" s="357"/>
      <c r="N14" s="358"/>
      <c r="O14" s="358"/>
      <c r="P14" s="358"/>
      <c r="Q14" s="358"/>
      <c r="R14" s="358"/>
      <c r="S14" s="358"/>
      <c r="T14" s="358"/>
      <c r="U14" s="387" t="s">
        <v>31</v>
      </c>
      <c r="V14" s="387"/>
      <c r="W14" s="388"/>
      <c r="X14" s="388"/>
      <c r="Y14" s="388"/>
      <c r="Z14" s="389"/>
      <c r="AA14" s="389"/>
      <c r="AB14" s="389"/>
      <c r="AC14" s="358"/>
      <c r="AD14" s="358"/>
      <c r="AE14" s="358"/>
      <c r="AF14" s="358"/>
      <c r="AG14" s="358"/>
      <c r="AH14" s="358"/>
      <c r="AI14" s="358"/>
      <c r="AJ14" s="358"/>
      <c r="AK14" s="358"/>
      <c r="AL14" s="358"/>
      <c r="AM14" s="358"/>
      <c r="AN14" s="358"/>
      <c r="AO14" s="387" t="s">
        <v>31</v>
      </c>
      <c r="AP14" s="388"/>
      <c r="AQ14" s="388"/>
      <c r="AR14" s="390"/>
      <c r="AS14" s="390"/>
      <c r="AT14" s="358"/>
      <c r="AU14" s="358"/>
      <c r="AV14" s="358"/>
      <c r="AW14" s="358"/>
      <c r="AX14" s="358"/>
      <c r="AY14" s="358"/>
      <c r="AZ14" s="358"/>
      <c r="BA14" s="384" t="s">
        <v>31</v>
      </c>
      <c r="BB14" s="385"/>
      <c r="BC14" s="385"/>
      <c r="BD14" s="390"/>
      <c r="BE14" s="390"/>
    </row>
    <row r="15" customFormat="false" ht="13.5" hidden="false" customHeight="false" outlineLevel="0" collapsed="false">
      <c r="A15" s="357"/>
      <c r="B15" s="358"/>
      <c r="C15" s="358"/>
      <c r="D15" s="358"/>
      <c r="E15" s="358"/>
      <c r="F15" s="358"/>
      <c r="G15" s="358"/>
      <c r="H15" s="391" t="s">
        <v>32</v>
      </c>
      <c r="I15" s="392"/>
      <c r="J15" s="392"/>
      <c r="K15" s="393"/>
      <c r="L15" s="393"/>
      <c r="M15" s="357"/>
      <c r="N15" s="358"/>
      <c r="O15" s="358"/>
      <c r="P15" s="358"/>
      <c r="Q15" s="358"/>
      <c r="R15" s="358"/>
      <c r="S15" s="358"/>
      <c r="T15" s="358"/>
      <c r="U15" s="394" t="s">
        <v>32</v>
      </c>
      <c r="V15" s="394"/>
      <c r="W15" s="395"/>
      <c r="X15" s="395"/>
      <c r="Y15" s="395"/>
      <c r="Z15" s="396"/>
      <c r="AA15" s="396"/>
      <c r="AB15" s="396"/>
      <c r="AC15" s="358"/>
      <c r="AD15" s="358"/>
      <c r="AE15" s="358"/>
      <c r="AF15" s="358"/>
      <c r="AG15" s="358"/>
      <c r="AH15" s="358"/>
      <c r="AI15" s="358"/>
      <c r="AJ15" s="358"/>
      <c r="AK15" s="358"/>
      <c r="AL15" s="358"/>
      <c r="AM15" s="358"/>
      <c r="AN15" s="358"/>
      <c r="AO15" s="394" t="s">
        <v>32</v>
      </c>
      <c r="AP15" s="395"/>
      <c r="AQ15" s="395"/>
      <c r="AR15" s="396"/>
      <c r="AS15" s="396"/>
      <c r="AT15" s="358"/>
      <c r="AU15" s="358"/>
      <c r="AV15" s="358"/>
      <c r="AW15" s="358"/>
      <c r="AX15" s="358"/>
      <c r="AY15" s="358"/>
      <c r="AZ15" s="358"/>
      <c r="BA15" s="391" t="s">
        <v>32</v>
      </c>
      <c r="BB15" s="392"/>
      <c r="BC15" s="392"/>
      <c r="BD15" s="396"/>
      <c r="BE15" s="396"/>
    </row>
    <row r="16" customFormat="false" ht="13.5" hidden="false" customHeight="true" outlineLevel="0" collapsed="false">
      <c r="A16" s="397"/>
      <c r="B16" s="358"/>
      <c r="C16" s="358"/>
      <c r="D16" s="358"/>
      <c r="E16" s="358"/>
      <c r="F16" s="358"/>
      <c r="G16" s="358"/>
      <c r="H16" s="398" t="s">
        <v>237</v>
      </c>
      <c r="I16" s="398"/>
      <c r="J16" s="398"/>
      <c r="K16" s="398"/>
      <c r="L16" s="398"/>
      <c r="M16" s="399" t="s">
        <v>238</v>
      </c>
      <c r="N16" s="399"/>
      <c r="O16" s="358"/>
      <c r="P16" s="358"/>
      <c r="Q16" s="358"/>
      <c r="R16" s="358"/>
      <c r="S16" s="358"/>
      <c r="T16" s="400" t="s">
        <v>239</v>
      </c>
      <c r="U16" s="400"/>
      <c r="V16" s="400"/>
      <c r="W16" s="400"/>
      <c r="X16" s="400"/>
      <c r="Y16" s="400"/>
      <c r="Z16" s="400"/>
      <c r="AA16" s="400"/>
      <c r="AB16" s="400"/>
      <c r="AC16" s="401" t="s">
        <v>240</v>
      </c>
      <c r="AD16" s="401"/>
      <c r="AE16" s="401"/>
      <c r="AF16" s="401"/>
      <c r="AG16" s="401"/>
      <c r="AH16" s="401"/>
      <c r="AI16" s="401"/>
      <c r="AJ16" s="358"/>
      <c r="AK16" s="358"/>
      <c r="AL16" s="358"/>
      <c r="AM16" s="358"/>
      <c r="AN16" s="358"/>
      <c r="AO16" s="358"/>
      <c r="AP16" s="402" t="s">
        <v>241</v>
      </c>
      <c r="AQ16" s="402"/>
      <c r="AR16" s="402"/>
      <c r="AS16" s="402"/>
      <c r="AT16" s="403" t="s">
        <v>242</v>
      </c>
      <c r="AU16" s="403"/>
      <c r="AV16" s="358"/>
      <c r="AW16" s="358"/>
      <c r="AX16" s="358"/>
      <c r="AY16" s="358"/>
      <c r="AZ16" s="358"/>
      <c r="BA16" s="400" t="s">
        <v>243</v>
      </c>
      <c r="BB16" s="400"/>
      <c r="BC16" s="400"/>
      <c r="BD16" s="400"/>
      <c r="BE16" s="400"/>
    </row>
    <row r="17" customFormat="false" ht="15" hidden="false" customHeight="true" outlineLevel="0" collapsed="false">
      <c r="A17" s="357"/>
      <c r="B17" s="358"/>
      <c r="C17" s="358"/>
      <c r="D17" s="358"/>
      <c r="E17" s="358"/>
      <c r="F17" s="358"/>
      <c r="G17" s="358"/>
      <c r="H17" s="358"/>
      <c r="I17" s="365"/>
      <c r="J17" s="365"/>
      <c r="K17" s="365"/>
      <c r="L17" s="365"/>
      <c r="M17" s="404"/>
      <c r="N17" s="404"/>
      <c r="O17" s="405"/>
      <c r="P17" s="405"/>
      <c r="Q17" s="405"/>
      <c r="R17" s="405"/>
      <c r="S17" s="405"/>
      <c r="T17" s="405"/>
      <c r="U17" s="404"/>
      <c r="V17" s="404"/>
      <c r="W17" s="404"/>
      <c r="X17" s="404"/>
      <c r="Y17" s="404"/>
      <c r="Z17" s="404"/>
      <c r="AA17" s="404"/>
      <c r="AB17" s="404"/>
      <c r="AC17" s="404"/>
      <c r="AD17" s="404"/>
      <c r="AE17" s="404"/>
      <c r="AF17" s="404"/>
      <c r="AG17" s="404"/>
      <c r="AH17" s="404"/>
      <c r="AI17" s="404"/>
      <c r="AJ17" s="358"/>
      <c r="AK17" s="358"/>
      <c r="AL17" s="358"/>
      <c r="AM17" s="358"/>
      <c r="AN17" s="358"/>
      <c r="AO17" s="358"/>
      <c r="AP17" s="404"/>
      <c r="AQ17" s="404"/>
      <c r="AR17" s="404"/>
      <c r="AS17" s="404"/>
      <c r="AT17" s="406"/>
      <c r="AU17" s="406"/>
      <c r="AV17" s="358"/>
      <c r="AW17" s="358"/>
      <c r="AX17" s="358"/>
      <c r="AY17" s="358"/>
      <c r="AZ17" s="358"/>
      <c r="BA17" s="358"/>
      <c r="BB17" s="406"/>
      <c r="BC17" s="406"/>
      <c r="BD17" s="406"/>
      <c r="BE17" s="406"/>
    </row>
    <row r="18" customFormat="false" ht="12.75" hidden="false" customHeight="false" outlineLevel="0" collapsed="false">
      <c r="A18" s="407" t="s">
        <v>244</v>
      </c>
      <c r="B18" s="408"/>
      <c r="C18" s="408"/>
      <c r="D18" s="408"/>
      <c r="E18" s="408"/>
      <c r="F18" s="408"/>
      <c r="G18" s="408"/>
      <c r="H18" s="408"/>
      <c r="I18" s="408"/>
      <c r="J18" s="408"/>
      <c r="K18" s="408"/>
      <c r="L18" s="409"/>
      <c r="M18" s="407" t="s">
        <v>244</v>
      </c>
      <c r="N18" s="408"/>
      <c r="O18" s="408"/>
      <c r="P18" s="408"/>
      <c r="Q18" s="408"/>
      <c r="R18" s="408"/>
      <c r="S18" s="408"/>
      <c r="T18" s="408"/>
      <c r="U18" s="408"/>
      <c r="V18" s="408"/>
      <c r="W18" s="408"/>
      <c r="X18" s="408"/>
      <c r="Y18" s="408"/>
      <c r="Z18" s="408"/>
      <c r="AA18" s="410"/>
      <c r="AB18" s="410"/>
      <c r="AC18" s="411" t="s">
        <v>244</v>
      </c>
      <c r="AD18" s="411"/>
      <c r="AE18" s="412"/>
      <c r="AF18" s="412"/>
      <c r="AG18" s="412"/>
      <c r="AH18" s="412"/>
      <c r="AI18" s="412"/>
      <c r="AJ18" s="412"/>
      <c r="AK18" s="412"/>
      <c r="AL18" s="412"/>
      <c r="AM18" s="412"/>
      <c r="AN18" s="412"/>
      <c r="AO18" s="412"/>
      <c r="AP18" s="412"/>
      <c r="AQ18" s="412"/>
      <c r="AR18" s="412"/>
      <c r="AS18" s="370"/>
      <c r="AT18" s="407" t="s">
        <v>244</v>
      </c>
      <c r="AU18" s="408"/>
      <c r="AV18" s="408"/>
      <c r="AW18" s="408"/>
      <c r="AX18" s="408"/>
      <c r="AY18" s="408"/>
      <c r="AZ18" s="408"/>
      <c r="BA18" s="408"/>
      <c r="BB18" s="408"/>
      <c r="BC18" s="408"/>
      <c r="BD18" s="408"/>
      <c r="BE18" s="370"/>
    </row>
    <row r="19" customFormat="false" ht="12.75" hidden="false" customHeight="false" outlineLevel="0" collapsed="false">
      <c r="A19" s="413" t="s">
        <v>245</v>
      </c>
      <c r="B19" s="414"/>
      <c r="C19" s="414"/>
      <c r="D19" s="414"/>
      <c r="E19" s="414"/>
      <c r="F19" s="414"/>
      <c r="G19" s="414"/>
      <c r="H19" s="414"/>
      <c r="I19" s="414"/>
      <c r="J19" s="414"/>
      <c r="K19" s="414"/>
      <c r="L19" s="415"/>
      <c r="M19" s="413" t="s">
        <v>245</v>
      </c>
      <c r="N19" s="414"/>
      <c r="O19" s="414"/>
      <c r="P19" s="414"/>
      <c r="Q19" s="414"/>
      <c r="R19" s="414"/>
      <c r="S19" s="414"/>
      <c r="T19" s="414"/>
      <c r="U19" s="414"/>
      <c r="V19" s="414"/>
      <c r="W19" s="414"/>
      <c r="X19" s="414"/>
      <c r="Y19" s="414"/>
      <c r="Z19" s="414"/>
      <c r="AA19" s="416"/>
      <c r="AB19" s="416"/>
      <c r="AC19" s="413" t="s">
        <v>245</v>
      </c>
      <c r="AD19" s="413"/>
      <c r="AE19" s="417"/>
      <c r="AF19" s="417"/>
      <c r="AG19" s="417"/>
      <c r="AH19" s="417"/>
      <c r="AI19" s="417"/>
      <c r="AJ19" s="417"/>
      <c r="AK19" s="417"/>
      <c r="AL19" s="417"/>
      <c r="AM19" s="417"/>
      <c r="AN19" s="417"/>
      <c r="AO19" s="417"/>
      <c r="AP19" s="417"/>
      <c r="AQ19" s="417"/>
      <c r="AR19" s="417"/>
      <c r="AS19" s="418"/>
      <c r="AT19" s="413" t="s">
        <v>245</v>
      </c>
      <c r="AU19" s="414"/>
      <c r="AV19" s="414"/>
      <c r="AW19" s="414"/>
      <c r="AX19" s="414"/>
      <c r="AY19" s="414"/>
      <c r="AZ19" s="414"/>
      <c r="BA19" s="414"/>
      <c r="BB19" s="414"/>
      <c r="BC19" s="414"/>
      <c r="BD19" s="414"/>
      <c r="BE19" s="418"/>
    </row>
    <row r="20" customFormat="false" ht="12.75" hidden="false" customHeight="false" outlineLevel="0" collapsed="false">
      <c r="A20" s="413" t="s">
        <v>246</v>
      </c>
      <c r="B20" s="414"/>
      <c r="C20" s="414"/>
      <c r="D20" s="414"/>
      <c r="E20" s="414"/>
      <c r="F20" s="414"/>
      <c r="G20" s="414"/>
      <c r="H20" s="414"/>
      <c r="I20" s="414"/>
      <c r="J20" s="414"/>
      <c r="K20" s="414"/>
      <c r="L20" s="415"/>
      <c r="M20" s="413" t="s">
        <v>246</v>
      </c>
      <c r="N20" s="414"/>
      <c r="O20" s="414"/>
      <c r="P20" s="414"/>
      <c r="Q20" s="414"/>
      <c r="R20" s="414"/>
      <c r="S20" s="414"/>
      <c r="T20" s="414"/>
      <c r="U20" s="414"/>
      <c r="V20" s="414"/>
      <c r="W20" s="414"/>
      <c r="X20" s="414"/>
      <c r="Y20" s="414"/>
      <c r="Z20" s="414"/>
      <c r="AA20" s="416"/>
      <c r="AB20" s="416"/>
      <c r="AC20" s="413" t="s">
        <v>246</v>
      </c>
      <c r="AD20" s="413"/>
      <c r="AE20" s="417"/>
      <c r="AF20" s="417"/>
      <c r="AG20" s="417"/>
      <c r="AH20" s="417"/>
      <c r="AI20" s="417"/>
      <c r="AJ20" s="417"/>
      <c r="AK20" s="417"/>
      <c r="AL20" s="417"/>
      <c r="AM20" s="417"/>
      <c r="AN20" s="417"/>
      <c r="AO20" s="417"/>
      <c r="AP20" s="417"/>
      <c r="AQ20" s="417"/>
      <c r="AR20" s="417"/>
      <c r="AS20" s="418"/>
      <c r="AT20" s="413" t="s">
        <v>246</v>
      </c>
      <c r="AU20" s="414"/>
      <c r="AV20" s="414"/>
      <c r="AW20" s="414"/>
      <c r="AX20" s="414"/>
      <c r="AY20" s="414"/>
      <c r="AZ20" s="414"/>
      <c r="BA20" s="414"/>
      <c r="BB20" s="414"/>
      <c r="BC20" s="414"/>
      <c r="BD20" s="414"/>
      <c r="BE20" s="418"/>
    </row>
    <row r="21" customFormat="false" ht="12.75" hidden="false" customHeight="false" outlineLevel="0" collapsed="false">
      <c r="A21" s="413" t="s">
        <v>247</v>
      </c>
      <c r="B21" s="414"/>
      <c r="C21" s="414"/>
      <c r="D21" s="414"/>
      <c r="E21" s="414"/>
      <c r="F21" s="414"/>
      <c r="G21" s="414"/>
      <c r="H21" s="414"/>
      <c r="I21" s="414"/>
      <c r="J21" s="414"/>
      <c r="K21" s="414"/>
      <c r="L21" s="415"/>
      <c r="M21" s="413" t="s">
        <v>247</v>
      </c>
      <c r="N21" s="414"/>
      <c r="O21" s="414"/>
      <c r="P21" s="414"/>
      <c r="Q21" s="414"/>
      <c r="R21" s="414"/>
      <c r="S21" s="414"/>
      <c r="T21" s="414"/>
      <c r="U21" s="414"/>
      <c r="V21" s="414"/>
      <c r="W21" s="414"/>
      <c r="X21" s="414"/>
      <c r="Y21" s="414"/>
      <c r="Z21" s="414"/>
      <c r="AA21" s="416"/>
      <c r="AB21" s="416"/>
      <c r="AC21" s="413" t="s">
        <v>247</v>
      </c>
      <c r="AD21" s="413"/>
      <c r="AE21" s="417"/>
      <c r="AF21" s="417"/>
      <c r="AG21" s="417"/>
      <c r="AH21" s="417"/>
      <c r="AI21" s="417"/>
      <c r="AJ21" s="417"/>
      <c r="AK21" s="417"/>
      <c r="AL21" s="417"/>
      <c r="AM21" s="417"/>
      <c r="AN21" s="417"/>
      <c r="AO21" s="417"/>
      <c r="AP21" s="417"/>
      <c r="AQ21" s="417"/>
      <c r="AR21" s="417"/>
      <c r="AS21" s="418"/>
      <c r="AT21" s="413" t="s">
        <v>247</v>
      </c>
      <c r="AU21" s="414"/>
      <c r="AV21" s="414"/>
      <c r="AW21" s="414"/>
      <c r="AX21" s="414"/>
      <c r="AY21" s="414"/>
      <c r="AZ21" s="414"/>
      <c r="BA21" s="414"/>
      <c r="BB21" s="414"/>
      <c r="BC21" s="414"/>
      <c r="BD21" s="414"/>
      <c r="BE21" s="418"/>
    </row>
    <row r="22" customFormat="false" ht="12.75" hidden="false" customHeight="false" outlineLevel="0" collapsed="false">
      <c r="A22" s="413" t="s">
        <v>248</v>
      </c>
      <c r="B22" s="414"/>
      <c r="C22" s="414"/>
      <c r="D22" s="414"/>
      <c r="E22" s="414"/>
      <c r="F22" s="414"/>
      <c r="G22" s="414"/>
      <c r="H22" s="414"/>
      <c r="I22" s="414"/>
      <c r="J22" s="414"/>
      <c r="K22" s="414"/>
      <c r="L22" s="415"/>
      <c r="M22" s="413" t="s">
        <v>248</v>
      </c>
      <c r="N22" s="414"/>
      <c r="O22" s="414"/>
      <c r="P22" s="414"/>
      <c r="Q22" s="414"/>
      <c r="R22" s="414"/>
      <c r="S22" s="414"/>
      <c r="T22" s="414"/>
      <c r="U22" s="414"/>
      <c r="V22" s="414"/>
      <c r="W22" s="414"/>
      <c r="X22" s="414"/>
      <c r="Y22" s="414"/>
      <c r="Z22" s="414"/>
      <c r="AA22" s="416"/>
      <c r="AB22" s="416"/>
      <c r="AC22" s="413" t="s">
        <v>248</v>
      </c>
      <c r="AD22" s="413"/>
      <c r="AE22" s="417"/>
      <c r="AF22" s="417"/>
      <c r="AG22" s="417"/>
      <c r="AH22" s="417"/>
      <c r="AI22" s="417"/>
      <c r="AJ22" s="417"/>
      <c r="AK22" s="417"/>
      <c r="AL22" s="417"/>
      <c r="AM22" s="417"/>
      <c r="AN22" s="417"/>
      <c r="AO22" s="417"/>
      <c r="AP22" s="417"/>
      <c r="AQ22" s="417"/>
      <c r="AR22" s="417"/>
      <c r="AS22" s="418"/>
      <c r="AT22" s="413" t="s">
        <v>248</v>
      </c>
      <c r="AU22" s="414"/>
      <c r="AV22" s="414"/>
      <c r="AW22" s="414"/>
      <c r="AX22" s="414"/>
      <c r="AY22" s="414"/>
      <c r="AZ22" s="414"/>
      <c r="BA22" s="414"/>
      <c r="BB22" s="414"/>
      <c r="BC22" s="414"/>
      <c r="BD22" s="414"/>
      <c r="BE22" s="418"/>
    </row>
    <row r="23" customFormat="false" ht="12.75" hidden="false" customHeight="false" outlineLevel="0" collapsed="false">
      <c r="A23" s="413" t="s">
        <v>249</v>
      </c>
      <c r="B23" s="414"/>
      <c r="C23" s="414"/>
      <c r="D23" s="414"/>
      <c r="E23" s="414"/>
      <c r="F23" s="414"/>
      <c r="G23" s="414"/>
      <c r="H23" s="414"/>
      <c r="I23" s="414"/>
      <c r="J23" s="414"/>
      <c r="K23" s="414"/>
      <c r="L23" s="415"/>
      <c r="M23" s="413" t="s">
        <v>249</v>
      </c>
      <c r="N23" s="414"/>
      <c r="O23" s="414"/>
      <c r="P23" s="414"/>
      <c r="Q23" s="414"/>
      <c r="R23" s="414"/>
      <c r="S23" s="414"/>
      <c r="T23" s="414"/>
      <c r="U23" s="414"/>
      <c r="V23" s="414"/>
      <c r="W23" s="414"/>
      <c r="X23" s="414"/>
      <c r="Y23" s="414"/>
      <c r="Z23" s="414"/>
      <c r="AA23" s="416"/>
      <c r="AB23" s="416"/>
      <c r="AC23" s="413" t="s">
        <v>249</v>
      </c>
      <c r="AD23" s="413"/>
      <c r="AE23" s="417"/>
      <c r="AF23" s="417"/>
      <c r="AG23" s="417"/>
      <c r="AH23" s="417"/>
      <c r="AI23" s="417"/>
      <c r="AJ23" s="417"/>
      <c r="AK23" s="417"/>
      <c r="AL23" s="417"/>
      <c r="AM23" s="417"/>
      <c r="AN23" s="417"/>
      <c r="AO23" s="417"/>
      <c r="AP23" s="417"/>
      <c r="AQ23" s="417"/>
      <c r="AR23" s="417"/>
      <c r="AS23" s="418"/>
      <c r="AT23" s="413" t="s">
        <v>249</v>
      </c>
      <c r="AU23" s="414"/>
      <c r="AV23" s="414"/>
      <c r="AW23" s="414"/>
      <c r="AX23" s="414"/>
      <c r="AY23" s="414"/>
      <c r="AZ23" s="414"/>
      <c r="BA23" s="414"/>
      <c r="BB23" s="414"/>
      <c r="BC23" s="414"/>
      <c r="BD23" s="414"/>
      <c r="BE23" s="418"/>
    </row>
    <row r="24" customFormat="false" ht="13.5" hidden="false" customHeight="false" outlineLevel="0" collapsed="false">
      <c r="A24" s="419" t="s">
        <v>250</v>
      </c>
      <c r="B24" s="420"/>
      <c r="C24" s="420"/>
      <c r="D24" s="420"/>
      <c r="E24" s="420"/>
      <c r="F24" s="420"/>
      <c r="G24" s="420"/>
      <c r="H24" s="420"/>
      <c r="I24" s="420"/>
      <c r="J24" s="420"/>
      <c r="K24" s="420"/>
      <c r="L24" s="421"/>
      <c r="M24" s="419" t="s">
        <v>250</v>
      </c>
      <c r="N24" s="420"/>
      <c r="O24" s="420"/>
      <c r="P24" s="420"/>
      <c r="Q24" s="420"/>
      <c r="R24" s="420"/>
      <c r="S24" s="420"/>
      <c r="T24" s="420"/>
      <c r="U24" s="420"/>
      <c r="V24" s="420"/>
      <c r="W24" s="420"/>
      <c r="X24" s="420"/>
      <c r="Y24" s="420"/>
      <c r="Z24" s="420"/>
      <c r="AA24" s="422"/>
      <c r="AB24" s="422"/>
      <c r="AC24" s="419" t="s">
        <v>250</v>
      </c>
      <c r="AD24" s="419"/>
      <c r="AE24" s="420"/>
      <c r="AF24" s="420"/>
      <c r="AG24" s="420"/>
      <c r="AH24" s="420"/>
      <c r="AI24" s="420"/>
      <c r="AJ24" s="420"/>
      <c r="AK24" s="420"/>
      <c r="AL24" s="420"/>
      <c r="AM24" s="420"/>
      <c r="AN24" s="420"/>
      <c r="AO24" s="420"/>
      <c r="AP24" s="420"/>
      <c r="AQ24" s="420"/>
      <c r="AR24" s="420"/>
      <c r="AS24" s="382"/>
      <c r="AT24" s="419" t="s">
        <v>250</v>
      </c>
      <c r="AU24" s="420"/>
      <c r="AV24" s="420"/>
      <c r="AW24" s="420"/>
      <c r="AX24" s="420"/>
      <c r="AY24" s="420"/>
      <c r="AZ24" s="420"/>
      <c r="BA24" s="420"/>
      <c r="BB24" s="420"/>
      <c r="BC24" s="420"/>
      <c r="BD24" s="420"/>
      <c r="BE24" s="382"/>
    </row>
    <row r="25" customFormat="false" ht="12.75" hidden="false" customHeight="false" outlineLevel="0" collapsed="false">
      <c r="A25" s="423" t="s">
        <v>251</v>
      </c>
      <c r="B25" s="424" t="s">
        <v>252</v>
      </c>
      <c r="C25" s="425"/>
      <c r="D25" s="425"/>
      <c r="E25" s="425"/>
      <c r="F25" s="425"/>
      <c r="G25" s="425"/>
      <c r="H25" s="425"/>
      <c r="I25" s="425"/>
      <c r="J25" s="425"/>
      <c r="K25" s="426"/>
      <c r="L25" s="427" t="s">
        <v>253</v>
      </c>
      <c r="M25" s="428" t="s">
        <v>251</v>
      </c>
      <c r="N25" s="429" t="s">
        <v>252</v>
      </c>
      <c r="O25" s="425"/>
      <c r="P25" s="425"/>
      <c r="Q25" s="425"/>
      <c r="R25" s="425"/>
      <c r="S25" s="425"/>
      <c r="T25" s="425"/>
      <c r="U25" s="430"/>
      <c r="V25" s="430"/>
      <c r="W25" s="430"/>
      <c r="X25" s="430"/>
      <c r="Y25" s="431"/>
      <c r="Z25" s="431"/>
      <c r="AA25" s="427" t="s">
        <v>253</v>
      </c>
      <c r="AB25" s="427"/>
      <c r="AC25" s="432" t="s">
        <v>251</v>
      </c>
      <c r="AD25" s="432"/>
      <c r="AE25" s="433" t="s">
        <v>252</v>
      </c>
      <c r="AF25" s="433"/>
      <c r="AG25" s="433"/>
      <c r="AH25" s="433"/>
      <c r="AI25" s="434"/>
      <c r="AJ25" s="434"/>
      <c r="AK25" s="435"/>
      <c r="AL25" s="435"/>
      <c r="AM25" s="435"/>
      <c r="AN25" s="435"/>
      <c r="AO25" s="435"/>
      <c r="AP25" s="435"/>
      <c r="AQ25" s="435"/>
      <c r="AR25" s="436"/>
      <c r="AS25" s="437" t="s">
        <v>253</v>
      </c>
      <c r="AT25" s="438" t="s">
        <v>251</v>
      </c>
      <c r="AU25" s="424" t="s">
        <v>252</v>
      </c>
      <c r="AV25" s="425"/>
      <c r="AW25" s="425"/>
      <c r="AX25" s="425"/>
      <c r="AY25" s="425"/>
      <c r="AZ25" s="425"/>
      <c r="BA25" s="425"/>
      <c r="BB25" s="425"/>
      <c r="BC25" s="425"/>
      <c r="BD25" s="426"/>
      <c r="BE25" s="439" t="s">
        <v>253</v>
      </c>
    </row>
    <row r="26" customFormat="false" ht="12.75" hidden="false" customHeight="false" outlineLevel="0" collapsed="false">
      <c r="A26" s="423"/>
      <c r="B26" s="440" t="s">
        <v>254</v>
      </c>
      <c r="C26" s="441"/>
      <c r="D26" s="441"/>
      <c r="E26" s="441"/>
      <c r="F26" s="441"/>
      <c r="G26" s="441"/>
      <c r="H26" s="441"/>
      <c r="I26" s="441"/>
      <c r="J26" s="441"/>
      <c r="K26" s="442"/>
      <c r="L26" s="443"/>
      <c r="M26" s="428"/>
      <c r="N26" s="444" t="s">
        <v>255</v>
      </c>
      <c r="O26" s="441"/>
      <c r="P26" s="441"/>
      <c r="Q26" s="441"/>
      <c r="R26" s="441"/>
      <c r="S26" s="441"/>
      <c r="T26" s="441"/>
      <c r="U26" s="445"/>
      <c r="V26" s="445"/>
      <c r="W26" s="445"/>
      <c r="X26" s="445"/>
      <c r="Y26" s="446"/>
      <c r="Z26" s="446"/>
      <c r="AA26" s="443"/>
      <c r="AB26" s="443"/>
      <c r="AC26" s="432"/>
      <c r="AD26" s="432"/>
      <c r="AE26" s="444" t="s">
        <v>255</v>
      </c>
      <c r="AF26" s="444"/>
      <c r="AG26" s="444"/>
      <c r="AH26" s="444"/>
      <c r="AI26" s="445"/>
      <c r="AJ26" s="445"/>
      <c r="AK26" s="441"/>
      <c r="AL26" s="441"/>
      <c r="AM26" s="441"/>
      <c r="AN26" s="441"/>
      <c r="AO26" s="441"/>
      <c r="AP26" s="441"/>
      <c r="AQ26" s="441"/>
      <c r="AR26" s="447"/>
      <c r="AS26" s="448"/>
      <c r="AT26" s="438"/>
      <c r="AU26" s="440" t="s">
        <v>254</v>
      </c>
      <c r="AV26" s="441"/>
      <c r="AW26" s="441"/>
      <c r="AX26" s="441"/>
      <c r="AY26" s="441"/>
      <c r="AZ26" s="441"/>
      <c r="BA26" s="441"/>
      <c r="BB26" s="441"/>
      <c r="BC26" s="441"/>
      <c r="BD26" s="442"/>
      <c r="BE26" s="449"/>
    </row>
    <row r="27" customFormat="false" ht="13.5" hidden="false" customHeight="false" outlineLevel="0" collapsed="false">
      <c r="A27" s="423"/>
      <c r="B27" s="450" t="s">
        <v>256</v>
      </c>
      <c r="C27" s="451"/>
      <c r="D27" s="451"/>
      <c r="E27" s="451"/>
      <c r="F27" s="451"/>
      <c r="G27" s="451"/>
      <c r="H27" s="451"/>
      <c r="I27" s="451"/>
      <c r="J27" s="451"/>
      <c r="K27" s="452"/>
      <c r="L27" s="453"/>
      <c r="M27" s="428"/>
      <c r="N27" s="454" t="s">
        <v>257</v>
      </c>
      <c r="O27" s="451"/>
      <c r="P27" s="451"/>
      <c r="Q27" s="451"/>
      <c r="R27" s="451"/>
      <c r="S27" s="451"/>
      <c r="T27" s="451"/>
      <c r="U27" s="455"/>
      <c r="V27" s="455"/>
      <c r="W27" s="455"/>
      <c r="X27" s="455"/>
      <c r="Y27" s="456"/>
      <c r="Z27" s="456"/>
      <c r="AA27" s="457"/>
      <c r="AB27" s="457"/>
      <c r="AC27" s="432"/>
      <c r="AD27" s="432"/>
      <c r="AE27" s="458" t="s">
        <v>257</v>
      </c>
      <c r="AF27" s="458"/>
      <c r="AG27" s="458"/>
      <c r="AH27" s="458"/>
      <c r="AI27" s="459"/>
      <c r="AJ27" s="459"/>
      <c r="AK27" s="451"/>
      <c r="AL27" s="451"/>
      <c r="AM27" s="451"/>
      <c r="AN27" s="451"/>
      <c r="AO27" s="451"/>
      <c r="AP27" s="451"/>
      <c r="AQ27" s="451"/>
      <c r="AR27" s="460"/>
      <c r="AS27" s="461"/>
      <c r="AT27" s="438"/>
      <c r="AU27" s="450" t="s">
        <v>256</v>
      </c>
      <c r="AV27" s="451"/>
      <c r="AW27" s="451"/>
      <c r="AX27" s="451"/>
      <c r="AY27" s="451"/>
      <c r="AZ27" s="451"/>
      <c r="BA27" s="451"/>
      <c r="BB27" s="451"/>
      <c r="BC27" s="451"/>
      <c r="BD27" s="452"/>
      <c r="BE27" s="462"/>
    </row>
    <row r="28" customFormat="false" ht="12.75" hidden="false" customHeight="false" outlineLevel="0" collapsed="false">
      <c r="A28" s="463" t="s">
        <v>258</v>
      </c>
      <c r="B28" s="464" t="s">
        <v>259</v>
      </c>
      <c r="C28" s="465" t="s">
        <v>260</v>
      </c>
      <c r="D28" s="465"/>
      <c r="E28" s="465"/>
      <c r="F28" s="465"/>
      <c r="G28" s="465"/>
      <c r="H28" s="466" t="s">
        <v>261</v>
      </c>
      <c r="I28" s="466"/>
      <c r="J28" s="466"/>
      <c r="K28" s="466"/>
      <c r="L28" s="466"/>
      <c r="M28" s="467" t="s">
        <v>258</v>
      </c>
      <c r="N28" s="468" t="s">
        <v>259</v>
      </c>
      <c r="O28" s="465" t="s">
        <v>260</v>
      </c>
      <c r="P28" s="465"/>
      <c r="Q28" s="465"/>
      <c r="R28" s="465"/>
      <c r="S28" s="465"/>
      <c r="T28" s="469" t="s">
        <v>261</v>
      </c>
      <c r="U28" s="469"/>
      <c r="V28" s="469"/>
      <c r="W28" s="469"/>
      <c r="X28" s="469"/>
      <c r="Y28" s="469"/>
      <c r="Z28" s="469"/>
      <c r="AA28" s="469"/>
      <c r="AB28" s="469"/>
      <c r="AC28" s="470" t="s">
        <v>261</v>
      </c>
      <c r="AD28" s="470"/>
      <c r="AE28" s="470"/>
      <c r="AF28" s="470"/>
      <c r="AG28" s="470"/>
      <c r="AH28" s="470"/>
      <c r="AI28" s="470"/>
      <c r="AJ28" s="470"/>
      <c r="AK28" s="467" t="s">
        <v>258</v>
      </c>
      <c r="AL28" s="467"/>
      <c r="AM28" s="468" t="s">
        <v>259</v>
      </c>
      <c r="AN28" s="468"/>
      <c r="AO28" s="471" t="s">
        <v>260</v>
      </c>
      <c r="AP28" s="471"/>
      <c r="AQ28" s="471"/>
      <c r="AR28" s="471"/>
      <c r="AS28" s="471"/>
      <c r="AT28" s="463" t="s">
        <v>258</v>
      </c>
      <c r="AU28" s="464" t="s">
        <v>259</v>
      </c>
      <c r="AV28" s="465" t="s">
        <v>260</v>
      </c>
      <c r="AW28" s="465"/>
      <c r="AX28" s="465"/>
      <c r="AY28" s="465"/>
      <c r="AZ28" s="465"/>
      <c r="BA28" s="472" t="s">
        <v>261</v>
      </c>
      <c r="BB28" s="472"/>
      <c r="BC28" s="472"/>
      <c r="BD28" s="472"/>
      <c r="BE28" s="472"/>
    </row>
    <row r="29" customFormat="false" ht="12.75" hidden="false" customHeight="false" outlineLevel="0" collapsed="false">
      <c r="A29" s="473"/>
      <c r="B29" s="474"/>
      <c r="C29" s="475"/>
      <c r="D29" s="476"/>
      <c r="E29" s="476"/>
      <c r="F29" s="476"/>
      <c r="G29" s="477"/>
      <c r="H29" s="478" t="s">
        <v>262</v>
      </c>
      <c r="I29" s="478"/>
      <c r="J29" s="478"/>
      <c r="K29" s="478"/>
      <c r="L29" s="478"/>
      <c r="M29" s="475"/>
      <c r="N29" s="479"/>
      <c r="O29" s="475"/>
      <c r="P29" s="476"/>
      <c r="Q29" s="476"/>
      <c r="R29" s="476"/>
      <c r="S29" s="477"/>
      <c r="T29" s="478" t="s">
        <v>262</v>
      </c>
      <c r="U29" s="478"/>
      <c r="V29" s="478"/>
      <c r="W29" s="478"/>
      <c r="X29" s="478"/>
      <c r="Y29" s="478"/>
      <c r="Z29" s="478"/>
      <c r="AA29" s="478"/>
      <c r="AB29" s="478"/>
      <c r="AC29" s="480" t="s">
        <v>262</v>
      </c>
      <c r="AD29" s="480"/>
      <c r="AE29" s="480"/>
      <c r="AF29" s="480"/>
      <c r="AG29" s="480"/>
      <c r="AH29" s="480"/>
      <c r="AI29" s="480"/>
      <c r="AJ29" s="480"/>
      <c r="AK29" s="481"/>
      <c r="AL29" s="481"/>
      <c r="AM29" s="482"/>
      <c r="AN29" s="482"/>
      <c r="AO29" s="483"/>
      <c r="AP29" s="484"/>
      <c r="AQ29" s="485"/>
      <c r="AR29" s="484"/>
      <c r="AS29" s="486"/>
      <c r="AT29" s="473"/>
      <c r="AU29" s="474"/>
      <c r="AV29" s="475"/>
      <c r="AW29" s="476"/>
      <c r="AX29" s="476"/>
      <c r="AY29" s="476"/>
      <c r="AZ29" s="477"/>
      <c r="BA29" s="487" t="s">
        <v>262</v>
      </c>
      <c r="BB29" s="487"/>
      <c r="BC29" s="487"/>
      <c r="BD29" s="487"/>
      <c r="BE29" s="487"/>
    </row>
    <row r="30" customFormat="false" ht="13.5" hidden="false" customHeight="false" outlineLevel="0" collapsed="false">
      <c r="A30" s="473"/>
      <c r="B30" s="474"/>
      <c r="C30" s="475"/>
      <c r="D30" s="476"/>
      <c r="E30" s="476"/>
      <c r="F30" s="476"/>
      <c r="G30" s="477"/>
      <c r="H30" s="488" t="n">
        <v>1</v>
      </c>
      <c r="I30" s="489" t="n">
        <v>2</v>
      </c>
      <c r="J30" s="489" t="n">
        <v>3</v>
      </c>
      <c r="K30" s="489" t="n">
        <v>4</v>
      </c>
      <c r="L30" s="490" t="n">
        <v>5</v>
      </c>
      <c r="M30" s="475"/>
      <c r="N30" s="479"/>
      <c r="O30" s="475"/>
      <c r="P30" s="476"/>
      <c r="Q30" s="476"/>
      <c r="R30" s="476"/>
      <c r="S30" s="477"/>
      <c r="T30" s="491" t="n">
        <v>1</v>
      </c>
      <c r="U30" s="492" t="n">
        <v>2</v>
      </c>
      <c r="V30" s="492"/>
      <c r="W30" s="492" t="n">
        <v>3</v>
      </c>
      <c r="X30" s="492"/>
      <c r="Y30" s="492" t="n">
        <v>4</v>
      </c>
      <c r="Z30" s="492"/>
      <c r="AA30" s="493" t="n">
        <v>5</v>
      </c>
      <c r="AB30" s="493"/>
      <c r="AC30" s="494" t="n">
        <v>1</v>
      </c>
      <c r="AD30" s="489" t="n">
        <v>2</v>
      </c>
      <c r="AE30" s="489" t="n">
        <v>3</v>
      </c>
      <c r="AF30" s="489"/>
      <c r="AG30" s="489" t="n">
        <v>4</v>
      </c>
      <c r="AH30" s="489"/>
      <c r="AI30" s="490" t="n">
        <v>5</v>
      </c>
      <c r="AJ30" s="490"/>
      <c r="AK30" s="481"/>
      <c r="AL30" s="481"/>
      <c r="AM30" s="482"/>
      <c r="AN30" s="482"/>
      <c r="AO30" s="483"/>
      <c r="AP30" s="484"/>
      <c r="AQ30" s="485"/>
      <c r="AR30" s="484"/>
      <c r="AS30" s="486"/>
      <c r="AT30" s="473"/>
      <c r="AU30" s="474"/>
      <c r="AV30" s="475"/>
      <c r="AW30" s="476"/>
      <c r="AX30" s="476"/>
      <c r="AY30" s="476"/>
      <c r="AZ30" s="477"/>
      <c r="BA30" s="488" t="n">
        <v>1</v>
      </c>
      <c r="BB30" s="489" t="n">
        <v>2</v>
      </c>
      <c r="BC30" s="489" t="n">
        <v>3</v>
      </c>
      <c r="BD30" s="489" t="n">
        <v>4</v>
      </c>
      <c r="BE30" s="495" t="n">
        <v>5</v>
      </c>
    </row>
    <row r="31" customFormat="false" ht="12.75" hidden="false" customHeight="false" outlineLevel="0" collapsed="false">
      <c r="A31" s="473"/>
      <c r="B31" s="474"/>
      <c r="C31" s="475"/>
      <c r="D31" s="476"/>
      <c r="E31" s="476"/>
      <c r="F31" s="476"/>
      <c r="G31" s="477"/>
      <c r="H31" s="496" t="s">
        <v>263</v>
      </c>
      <c r="I31" s="496"/>
      <c r="J31" s="496"/>
      <c r="K31" s="496"/>
      <c r="L31" s="496"/>
      <c r="M31" s="475"/>
      <c r="N31" s="479"/>
      <c r="O31" s="475"/>
      <c r="P31" s="476"/>
      <c r="Q31" s="476"/>
      <c r="R31" s="476"/>
      <c r="S31" s="477"/>
      <c r="T31" s="497" t="s">
        <v>263</v>
      </c>
      <c r="U31" s="497"/>
      <c r="V31" s="497"/>
      <c r="W31" s="497"/>
      <c r="X31" s="497"/>
      <c r="Y31" s="497"/>
      <c r="Z31" s="497"/>
      <c r="AA31" s="497"/>
      <c r="AB31" s="497"/>
      <c r="AC31" s="498" t="s">
        <v>263</v>
      </c>
      <c r="AD31" s="498"/>
      <c r="AE31" s="498"/>
      <c r="AF31" s="498"/>
      <c r="AG31" s="498"/>
      <c r="AH31" s="498"/>
      <c r="AI31" s="498"/>
      <c r="AJ31" s="498"/>
      <c r="AK31" s="481"/>
      <c r="AL31" s="481"/>
      <c r="AM31" s="482"/>
      <c r="AN31" s="482"/>
      <c r="AO31" s="483"/>
      <c r="AP31" s="484"/>
      <c r="AQ31" s="485"/>
      <c r="AR31" s="484"/>
      <c r="AS31" s="486"/>
      <c r="AT31" s="473"/>
      <c r="AU31" s="474"/>
      <c r="AV31" s="475"/>
      <c r="AW31" s="476"/>
      <c r="AX31" s="476"/>
      <c r="AY31" s="476"/>
      <c r="AZ31" s="477"/>
      <c r="BA31" s="499" t="s">
        <v>263</v>
      </c>
      <c r="BB31" s="499"/>
      <c r="BC31" s="499"/>
      <c r="BD31" s="499"/>
      <c r="BE31" s="499"/>
    </row>
    <row r="32" customFormat="false" ht="13.5" hidden="false" customHeight="false" outlineLevel="0" collapsed="false">
      <c r="A32" s="473"/>
      <c r="B32" s="474"/>
      <c r="C32" s="475"/>
      <c r="D32" s="476"/>
      <c r="E32" s="476"/>
      <c r="F32" s="476"/>
      <c r="G32" s="477"/>
      <c r="H32" s="488" t="n">
        <v>1</v>
      </c>
      <c r="I32" s="489" t="n">
        <v>2</v>
      </c>
      <c r="J32" s="489" t="n">
        <v>3</v>
      </c>
      <c r="K32" s="489" t="n">
        <v>4</v>
      </c>
      <c r="L32" s="490" t="n">
        <v>5</v>
      </c>
      <c r="M32" s="475"/>
      <c r="N32" s="479"/>
      <c r="O32" s="475"/>
      <c r="P32" s="476"/>
      <c r="Q32" s="476"/>
      <c r="R32" s="476"/>
      <c r="S32" s="477"/>
      <c r="T32" s="491" t="n">
        <v>1</v>
      </c>
      <c r="U32" s="489" t="n">
        <v>2</v>
      </c>
      <c r="V32" s="489"/>
      <c r="W32" s="489" t="n">
        <v>3</v>
      </c>
      <c r="X32" s="489"/>
      <c r="Y32" s="489" t="n">
        <v>4</v>
      </c>
      <c r="Z32" s="489"/>
      <c r="AA32" s="490" t="n">
        <v>5</v>
      </c>
      <c r="AB32" s="490"/>
      <c r="AC32" s="500" t="n">
        <v>1</v>
      </c>
      <c r="AD32" s="492" t="n">
        <v>2</v>
      </c>
      <c r="AE32" s="492" t="n">
        <v>3</v>
      </c>
      <c r="AF32" s="492"/>
      <c r="AG32" s="492" t="n">
        <v>4</v>
      </c>
      <c r="AH32" s="492"/>
      <c r="AI32" s="493" t="n">
        <v>5</v>
      </c>
      <c r="AJ32" s="493"/>
      <c r="AK32" s="481"/>
      <c r="AL32" s="481"/>
      <c r="AM32" s="482"/>
      <c r="AN32" s="482"/>
      <c r="AO32" s="483"/>
      <c r="AP32" s="484"/>
      <c r="AQ32" s="485"/>
      <c r="AR32" s="484"/>
      <c r="AS32" s="486"/>
      <c r="AT32" s="473"/>
      <c r="AU32" s="474"/>
      <c r="AV32" s="475"/>
      <c r="AW32" s="476"/>
      <c r="AX32" s="476"/>
      <c r="AY32" s="476"/>
      <c r="AZ32" s="477"/>
      <c r="BA32" s="488" t="n">
        <v>1</v>
      </c>
      <c r="BB32" s="489" t="n">
        <v>2</v>
      </c>
      <c r="BC32" s="489" t="n">
        <v>3</v>
      </c>
      <c r="BD32" s="489" t="n">
        <v>4</v>
      </c>
      <c r="BE32" s="495" t="n">
        <v>5</v>
      </c>
    </row>
    <row r="33" customFormat="false" ht="13.5" hidden="false" customHeight="false" outlineLevel="0" collapsed="false">
      <c r="A33" s="473"/>
      <c r="B33" s="474"/>
      <c r="C33" s="475"/>
      <c r="D33" s="476"/>
      <c r="E33" s="476"/>
      <c r="F33" s="476"/>
      <c r="G33" s="501"/>
      <c r="H33" s="502"/>
      <c r="I33" s="503"/>
      <c r="J33" s="503"/>
      <c r="K33" s="503"/>
      <c r="L33" s="503"/>
      <c r="M33" s="475"/>
      <c r="N33" s="479"/>
      <c r="O33" s="475"/>
      <c r="P33" s="476"/>
      <c r="Q33" s="476"/>
      <c r="R33" s="476"/>
      <c r="S33" s="477"/>
      <c r="T33" s="504"/>
      <c r="U33" s="504"/>
      <c r="V33" s="504"/>
      <c r="W33" s="504"/>
      <c r="X33" s="504"/>
      <c r="Y33" s="504"/>
      <c r="Z33" s="504"/>
      <c r="AA33" s="504"/>
      <c r="AB33" s="504"/>
      <c r="AC33" s="504"/>
      <c r="AD33" s="504"/>
      <c r="AE33" s="504"/>
      <c r="AF33" s="504"/>
      <c r="AG33" s="504"/>
      <c r="AH33" s="504"/>
      <c r="AI33" s="504"/>
      <c r="AJ33" s="504"/>
      <c r="AK33" s="481"/>
      <c r="AL33" s="481"/>
      <c r="AM33" s="482"/>
      <c r="AN33" s="482"/>
      <c r="AO33" s="483"/>
      <c r="AP33" s="484"/>
      <c r="AQ33" s="485"/>
      <c r="AR33" s="484"/>
      <c r="AS33" s="486"/>
      <c r="AT33" s="473"/>
      <c r="AU33" s="474"/>
      <c r="AV33" s="475"/>
      <c r="AW33" s="476"/>
      <c r="AX33" s="476"/>
      <c r="AY33" s="476"/>
      <c r="AZ33" s="501"/>
      <c r="BA33" s="502"/>
      <c r="BB33" s="503"/>
      <c r="BC33" s="503"/>
      <c r="BD33" s="503"/>
      <c r="BE33" s="505"/>
    </row>
    <row r="34" customFormat="false" ht="13.5" hidden="false" customHeight="false" outlineLevel="0" collapsed="false">
      <c r="A34" s="473"/>
      <c r="B34" s="474"/>
      <c r="C34" s="475"/>
      <c r="D34" s="476"/>
      <c r="E34" s="476"/>
      <c r="F34" s="476"/>
      <c r="G34" s="501"/>
      <c r="H34" s="506"/>
      <c r="I34" s="507"/>
      <c r="J34" s="507"/>
      <c r="K34" s="507"/>
      <c r="L34" s="507"/>
      <c r="M34" s="475"/>
      <c r="N34" s="479"/>
      <c r="O34" s="475"/>
      <c r="P34" s="476"/>
      <c r="Q34" s="476"/>
      <c r="R34" s="476"/>
      <c r="S34" s="477"/>
      <c r="T34" s="508" t="s">
        <v>264</v>
      </c>
      <c r="U34" s="508"/>
      <c r="V34" s="508"/>
      <c r="W34" s="508"/>
      <c r="X34" s="508"/>
      <c r="Y34" s="508"/>
      <c r="Z34" s="508"/>
      <c r="AA34" s="508"/>
      <c r="AB34" s="508"/>
      <c r="AC34" s="508"/>
      <c r="AD34" s="508"/>
      <c r="AE34" s="508"/>
      <c r="AF34" s="508"/>
      <c r="AG34" s="508"/>
      <c r="AH34" s="508"/>
      <c r="AI34" s="508"/>
      <c r="AJ34" s="508"/>
      <c r="AK34" s="481"/>
      <c r="AL34" s="481"/>
      <c r="AM34" s="482"/>
      <c r="AN34" s="482"/>
      <c r="AO34" s="483"/>
      <c r="AP34" s="484"/>
      <c r="AQ34" s="485"/>
      <c r="AR34" s="484"/>
      <c r="AS34" s="486"/>
      <c r="AT34" s="473"/>
      <c r="AU34" s="474"/>
      <c r="AV34" s="475"/>
      <c r="AW34" s="476"/>
      <c r="AX34" s="476"/>
      <c r="AY34" s="476"/>
      <c r="AZ34" s="501"/>
      <c r="BA34" s="506"/>
      <c r="BB34" s="507"/>
      <c r="BC34" s="507"/>
      <c r="BD34" s="507"/>
      <c r="BE34" s="509"/>
    </row>
    <row r="35" customFormat="false" ht="12.75" hidden="false" customHeight="false" outlineLevel="0" collapsed="false">
      <c r="A35" s="473"/>
      <c r="B35" s="474"/>
      <c r="C35" s="475"/>
      <c r="D35" s="476"/>
      <c r="E35" s="476"/>
      <c r="F35" s="476"/>
      <c r="G35" s="501"/>
      <c r="H35" s="506"/>
      <c r="I35" s="507"/>
      <c r="J35" s="507"/>
      <c r="K35" s="507"/>
      <c r="L35" s="507"/>
      <c r="M35" s="475"/>
      <c r="N35" s="479"/>
      <c r="O35" s="475"/>
      <c r="P35" s="476"/>
      <c r="Q35" s="476"/>
      <c r="R35" s="476"/>
      <c r="S35" s="477"/>
      <c r="T35" s="510" t="s">
        <v>262</v>
      </c>
      <c r="U35" s="510"/>
      <c r="V35" s="510"/>
      <c r="W35" s="510"/>
      <c r="X35" s="510"/>
      <c r="Y35" s="510"/>
      <c r="Z35" s="503"/>
      <c r="AA35" s="503"/>
      <c r="AB35" s="503"/>
      <c r="AC35" s="511" t="s">
        <v>263</v>
      </c>
      <c r="AD35" s="511"/>
      <c r="AE35" s="511"/>
      <c r="AF35" s="511"/>
      <c r="AG35" s="511"/>
      <c r="AH35" s="511"/>
      <c r="AI35" s="511"/>
      <c r="AJ35" s="511"/>
      <c r="AK35" s="481"/>
      <c r="AL35" s="481"/>
      <c r="AM35" s="482"/>
      <c r="AN35" s="482"/>
      <c r="AO35" s="483"/>
      <c r="AP35" s="484"/>
      <c r="AQ35" s="485"/>
      <c r="AR35" s="484"/>
      <c r="AS35" s="486"/>
      <c r="AT35" s="473"/>
      <c r="AU35" s="474"/>
      <c r="AV35" s="475"/>
      <c r="AW35" s="476"/>
      <c r="AX35" s="476"/>
      <c r="AY35" s="476"/>
      <c r="AZ35" s="501"/>
      <c r="BA35" s="506"/>
      <c r="BB35" s="507"/>
      <c r="BC35" s="507"/>
      <c r="BD35" s="507"/>
      <c r="BE35" s="509"/>
    </row>
    <row r="36" customFormat="false" ht="8.1" hidden="false" customHeight="true" outlineLevel="0" collapsed="false">
      <c r="A36" s="473"/>
      <c r="B36" s="474"/>
      <c r="C36" s="475"/>
      <c r="D36" s="476"/>
      <c r="E36" s="476"/>
      <c r="F36" s="476"/>
      <c r="G36" s="501"/>
      <c r="H36" s="506"/>
      <c r="I36" s="507"/>
      <c r="J36" s="507"/>
      <c r="K36" s="507"/>
      <c r="L36" s="507"/>
      <c r="M36" s="475"/>
      <c r="N36" s="479"/>
      <c r="O36" s="475"/>
      <c r="P36" s="476"/>
      <c r="Q36" s="476"/>
      <c r="R36" s="476"/>
      <c r="S36" s="477"/>
      <c r="T36" s="512"/>
      <c r="U36" s="513" t="n">
        <v>1</v>
      </c>
      <c r="V36" s="513" t="n">
        <v>2</v>
      </c>
      <c r="W36" s="513" t="n">
        <v>3</v>
      </c>
      <c r="X36" s="513" t="n">
        <v>4</v>
      </c>
      <c r="Y36" s="514" t="n">
        <v>5</v>
      </c>
      <c r="Z36" s="515"/>
      <c r="AA36" s="516"/>
      <c r="AB36" s="516"/>
      <c r="AC36" s="517"/>
      <c r="AD36" s="518"/>
      <c r="AE36" s="519" t="n">
        <v>1</v>
      </c>
      <c r="AF36" s="519" t="n">
        <v>2</v>
      </c>
      <c r="AG36" s="519" t="n">
        <v>3</v>
      </c>
      <c r="AH36" s="519" t="n">
        <v>4</v>
      </c>
      <c r="AI36" s="520" t="n">
        <v>5</v>
      </c>
      <c r="AJ36" s="521"/>
      <c r="AK36" s="481"/>
      <c r="AL36" s="481"/>
      <c r="AM36" s="482"/>
      <c r="AN36" s="482"/>
      <c r="AO36" s="522"/>
      <c r="AP36" s="523"/>
      <c r="AQ36" s="485"/>
      <c r="AR36" s="523"/>
      <c r="AS36" s="524"/>
      <c r="AT36" s="473"/>
      <c r="AU36" s="474"/>
      <c r="AV36" s="475"/>
      <c r="AW36" s="476"/>
      <c r="AX36" s="476"/>
      <c r="AY36" s="476"/>
      <c r="AZ36" s="501"/>
      <c r="BA36" s="506"/>
      <c r="BB36" s="507"/>
      <c r="BC36" s="507"/>
      <c r="BD36" s="507"/>
      <c r="BE36" s="509"/>
    </row>
    <row r="37" customFormat="false" ht="8.1" hidden="false" customHeight="true" outlineLevel="0" collapsed="false">
      <c r="A37" s="473"/>
      <c r="B37" s="474"/>
      <c r="C37" s="475"/>
      <c r="D37" s="476"/>
      <c r="E37" s="476"/>
      <c r="F37" s="476"/>
      <c r="G37" s="501"/>
      <c r="H37" s="506"/>
      <c r="I37" s="507"/>
      <c r="J37" s="507"/>
      <c r="K37" s="507"/>
      <c r="L37" s="507"/>
      <c r="M37" s="475"/>
      <c r="N37" s="479"/>
      <c r="O37" s="475"/>
      <c r="P37" s="476"/>
      <c r="Q37" s="476"/>
      <c r="R37" s="476"/>
      <c r="S37" s="477"/>
      <c r="T37" s="512"/>
      <c r="U37" s="513" t="n">
        <v>1</v>
      </c>
      <c r="V37" s="513" t="n">
        <v>2</v>
      </c>
      <c r="W37" s="513" t="n">
        <v>3</v>
      </c>
      <c r="X37" s="513" t="n">
        <v>4</v>
      </c>
      <c r="Y37" s="514" t="n">
        <v>5</v>
      </c>
      <c r="Z37" s="525"/>
      <c r="AA37" s="398"/>
      <c r="AB37" s="398"/>
      <c r="AC37" s="526"/>
      <c r="AD37" s="518"/>
      <c r="AE37" s="519" t="n">
        <v>1</v>
      </c>
      <c r="AF37" s="519" t="n">
        <v>2</v>
      </c>
      <c r="AG37" s="519" t="n">
        <v>3</v>
      </c>
      <c r="AH37" s="519" t="n">
        <v>4</v>
      </c>
      <c r="AI37" s="520" t="n">
        <v>5</v>
      </c>
      <c r="AJ37" s="527"/>
      <c r="AK37" s="481"/>
      <c r="AL37" s="481"/>
      <c r="AM37" s="482"/>
      <c r="AN37" s="482"/>
      <c r="AO37" s="522"/>
      <c r="AP37" s="523"/>
      <c r="AQ37" s="485"/>
      <c r="AR37" s="523"/>
      <c r="AS37" s="524"/>
      <c r="AT37" s="473"/>
      <c r="AU37" s="474"/>
      <c r="AV37" s="475"/>
      <c r="AW37" s="476"/>
      <c r="AX37" s="476"/>
      <c r="AY37" s="476"/>
      <c r="AZ37" s="501"/>
      <c r="BA37" s="506"/>
      <c r="BB37" s="507"/>
      <c r="BC37" s="507"/>
      <c r="BD37" s="507"/>
      <c r="BE37" s="509"/>
    </row>
    <row r="38" customFormat="false" ht="8.1" hidden="false" customHeight="true" outlineLevel="0" collapsed="false">
      <c r="A38" s="528"/>
      <c r="B38" s="529"/>
      <c r="C38" s="530"/>
      <c r="D38" s="531"/>
      <c r="E38" s="531"/>
      <c r="F38" s="531"/>
      <c r="G38" s="532"/>
      <c r="H38" s="533"/>
      <c r="I38" s="533"/>
      <c r="J38" s="533"/>
      <c r="K38" s="533"/>
      <c r="L38" s="533"/>
      <c r="M38" s="530"/>
      <c r="N38" s="532"/>
      <c r="O38" s="530"/>
      <c r="P38" s="531"/>
      <c r="Q38" s="531"/>
      <c r="R38" s="531"/>
      <c r="S38" s="534"/>
      <c r="T38" s="535"/>
      <c r="U38" s="513" t="n">
        <v>1</v>
      </c>
      <c r="V38" s="513" t="n">
        <v>2</v>
      </c>
      <c r="W38" s="513" t="n">
        <v>3</v>
      </c>
      <c r="X38" s="513" t="n">
        <v>4</v>
      </c>
      <c r="Y38" s="514" t="n">
        <v>5</v>
      </c>
      <c r="Z38" s="525"/>
      <c r="AA38" s="398"/>
      <c r="AB38" s="398"/>
      <c r="AC38" s="526"/>
      <c r="AD38" s="518"/>
      <c r="AE38" s="519" t="n">
        <v>1</v>
      </c>
      <c r="AF38" s="519" t="n">
        <v>2</v>
      </c>
      <c r="AG38" s="519" t="n">
        <v>3</v>
      </c>
      <c r="AH38" s="519" t="n">
        <v>4</v>
      </c>
      <c r="AI38" s="520" t="n">
        <v>5</v>
      </c>
      <c r="AJ38" s="527"/>
      <c r="AK38" s="530"/>
      <c r="AL38" s="530"/>
      <c r="AM38" s="532"/>
      <c r="AN38" s="532"/>
      <c r="AO38" s="530"/>
      <c r="AP38" s="531"/>
      <c r="AQ38" s="531"/>
      <c r="AR38" s="531"/>
      <c r="AS38" s="532"/>
      <c r="AT38" s="528"/>
      <c r="AU38" s="529"/>
      <c r="AV38" s="530"/>
      <c r="AW38" s="531"/>
      <c r="AX38" s="531"/>
      <c r="AY38" s="531"/>
      <c r="AZ38" s="532"/>
      <c r="BA38" s="536"/>
      <c r="BB38" s="536"/>
      <c r="BC38" s="536"/>
      <c r="BD38" s="536"/>
      <c r="BE38" s="536"/>
    </row>
    <row r="39" customFormat="false" ht="8.1" hidden="false" customHeight="true" outlineLevel="0" collapsed="false">
      <c r="A39" s="528"/>
      <c r="B39" s="529"/>
      <c r="C39" s="530"/>
      <c r="D39" s="531"/>
      <c r="E39" s="531"/>
      <c r="F39" s="531"/>
      <c r="G39" s="532"/>
      <c r="H39" s="533"/>
      <c r="I39" s="533"/>
      <c r="J39" s="533"/>
      <c r="K39" s="533"/>
      <c r="L39" s="533"/>
      <c r="M39" s="530"/>
      <c r="N39" s="532"/>
      <c r="O39" s="530"/>
      <c r="P39" s="531"/>
      <c r="Q39" s="531"/>
      <c r="R39" s="531"/>
      <c r="S39" s="534"/>
      <c r="T39" s="535"/>
      <c r="U39" s="513" t="n">
        <v>1</v>
      </c>
      <c r="V39" s="513" t="n">
        <v>2</v>
      </c>
      <c r="W39" s="513" t="n">
        <v>3</v>
      </c>
      <c r="X39" s="513" t="n">
        <v>4</v>
      </c>
      <c r="Y39" s="514" t="n">
        <v>5</v>
      </c>
      <c r="Z39" s="525"/>
      <c r="AA39" s="398"/>
      <c r="AB39" s="398"/>
      <c r="AC39" s="526"/>
      <c r="AD39" s="518"/>
      <c r="AE39" s="519" t="n">
        <v>1</v>
      </c>
      <c r="AF39" s="519" t="n">
        <v>2</v>
      </c>
      <c r="AG39" s="519" t="n">
        <v>3</v>
      </c>
      <c r="AH39" s="519" t="n">
        <v>4</v>
      </c>
      <c r="AI39" s="520" t="n">
        <v>5</v>
      </c>
      <c r="AJ39" s="527"/>
      <c r="AK39" s="530"/>
      <c r="AL39" s="530"/>
      <c r="AM39" s="532"/>
      <c r="AN39" s="532"/>
      <c r="AO39" s="530"/>
      <c r="AP39" s="531"/>
      <c r="AQ39" s="531"/>
      <c r="AR39" s="531"/>
      <c r="AS39" s="532"/>
      <c r="AT39" s="528"/>
      <c r="AU39" s="529"/>
      <c r="AV39" s="530"/>
      <c r="AW39" s="531"/>
      <c r="AX39" s="531"/>
      <c r="AY39" s="531"/>
      <c r="AZ39" s="532"/>
      <c r="BA39" s="536"/>
      <c r="BB39" s="536"/>
      <c r="BC39" s="536"/>
      <c r="BD39" s="536"/>
      <c r="BE39" s="536"/>
    </row>
    <row r="40" customFormat="false" ht="8.1" hidden="false" customHeight="true" outlineLevel="0" collapsed="false">
      <c r="A40" s="528"/>
      <c r="B40" s="529"/>
      <c r="C40" s="530"/>
      <c r="D40" s="531"/>
      <c r="E40" s="531"/>
      <c r="F40" s="531"/>
      <c r="G40" s="532"/>
      <c r="H40" s="537"/>
      <c r="I40" s="538"/>
      <c r="J40" s="538"/>
      <c r="K40" s="538"/>
      <c r="L40" s="538"/>
      <c r="M40" s="530"/>
      <c r="N40" s="532"/>
      <c r="O40" s="530"/>
      <c r="P40" s="531"/>
      <c r="Q40" s="531"/>
      <c r="R40" s="531"/>
      <c r="S40" s="534"/>
      <c r="T40" s="535"/>
      <c r="U40" s="513" t="n">
        <v>1</v>
      </c>
      <c r="V40" s="513" t="n">
        <v>2</v>
      </c>
      <c r="W40" s="513" t="n">
        <v>3</v>
      </c>
      <c r="X40" s="513" t="n">
        <v>4</v>
      </c>
      <c r="Y40" s="514" t="n">
        <v>5</v>
      </c>
      <c r="Z40" s="525"/>
      <c r="AA40" s="398"/>
      <c r="AB40" s="398"/>
      <c r="AC40" s="526"/>
      <c r="AD40" s="518"/>
      <c r="AE40" s="519" t="n">
        <v>1</v>
      </c>
      <c r="AF40" s="519" t="n">
        <v>2</v>
      </c>
      <c r="AG40" s="519" t="n">
        <v>3</v>
      </c>
      <c r="AH40" s="519" t="n">
        <v>4</v>
      </c>
      <c r="AI40" s="520" t="n">
        <v>5</v>
      </c>
      <c r="AJ40" s="527"/>
      <c r="AK40" s="530"/>
      <c r="AL40" s="530"/>
      <c r="AM40" s="532"/>
      <c r="AN40" s="532"/>
      <c r="AO40" s="530"/>
      <c r="AP40" s="531"/>
      <c r="AQ40" s="531"/>
      <c r="AR40" s="531"/>
      <c r="AS40" s="532"/>
      <c r="AT40" s="528"/>
      <c r="AU40" s="529"/>
      <c r="AV40" s="530"/>
      <c r="AW40" s="531"/>
      <c r="AX40" s="531"/>
      <c r="AY40" s="531"/>
      <c r="AZ40" s="532"/>
      <c r="BA40" s="537"/>
      <c r="BB40" s="538"/>
      <c r="BC40" s="538"/>
      <c r="BD40" s="538"/>
      <c r="BE40" s="539"/>
    </row>
    <row r="41" customFormat="false" ht="8.1" hidden="false" customHeight="true" outlineLevel="0" collapsed="false">
      <c r="A41" s="528"/>
      <c r="B41" s="529"/>
      <c r="C41" s="530"/>
      <c r="D41" s="531"/>
      <c r="E41" s="531"/>
      <c r="F41" s="531"/>
      <c r="G41" s="532"/>
      <c r="H41" s="537"/>
      <c r="I41" s="538"/>
      <c r="J41" s="538"/>
      <c r="K41" s="538"/>
      <c r="L41" s="538"/>
      <c r="M41" s="530"/>
      <c r="N41" s="532"/>
      <c r="O41" s="530"/>
      <c r="P41" s="531"/>
      <c r="Q41" s="531"/>
      <c r="R41" s="531"/>
      <c r="S41" s="534"/>
      <c r="T41" s="535"/>
      <c r="U41" s="513" t="n">
        <v>1</v>
      </c>
      <c r="V41" s="513" t="n">
        <v>2</v>
      </c>
      <c r="W41" s="513" t="n">
        <v>3</v>
      </c>
      <c r="X41" s="513" t="n">
        <v>4</v>
      </c>
      <c r="Y41" s="514" t="n">
        <v>5</v>
      </c>
      <c r="Z41" s="525"/>
      <c r="AA41" s="398"/>
      <c r="AB41" s="398"/>
      <c r="AC41" s="526"/>
      <c r="AD41" s="518"/>
      <c r="AE41" s="519" t="n">
        <v>1</v>
      </c>
      <c r="AF41" s="519" t="n">
        <v>2</v>
      </c>
      <c r="AG41" s="519" t="n">
        <v>3</v>
      </c>
      <c r="AH41" s="519" t="n">
        <v>4</v>
      </c>
      <c r="AI41" s="520" t="n">
        <v>5</v>
      </c>
      <c r="AJ41" s="527"/>
      <c r="AK41" s="530"/>
      <c r="AL41" s="530"/>
      <c r="AM41" s="532"/>
      <c r="AN41" s="532"/>
      <c r="AO41" s="530"/>
      <c r="AP41" s="531"/>
      <c r="AQ41" s="531"/>
      <c r="AR41" s="531"/>
      <c r="AS41" s="532"/>
      <c r="AT41" s="528"/>
      <c r="AU41" s="529"/>
      <c r="AV41" s="530"/>
      <c r="AW41" s="531"/>
      <c r="AX41" s="531"/>
      <c r="AY41" s="531"/>
      <c r="AZ41" s="532"/>
      <c r="BA41" s="537"/>
      <c r="BB41" s="538"/>
      <c r="BC41" s="538"/>
      <c r="BD41" s="538"/>
      <c r="BE41" s="539"/>
    </row>
    <row r="42" customFormat="false" ht="8.1" hidden="false" customHeight="true" outlineLevel="0" collapsed="false">
      <c r="A42" s="528"/>
      <c r="B42" s="529"/>
      <c r="C42" s="530"/>
      <c r="D42" s="531"/>
      <c r="E42" s="531"/>
      <c r="F42" s="531"/>
      <c r="G42" s="532"/>
      <c r="H42" s="533"/>
      <c r="I42" s="533"/>
      <c r="J42" s="533"/>
      <c r="K42" s="533"/>
      <c r="L42" s="533"/>
      <c r="M42" s="530"/>
      <c r="N42" s="532"/>
      <c r="O42" s="530"/>
      <c r="P42" s="531"/>
      <c r="Q42" s="531"/>
      <c r="R42" s="531"/>
      <c r="S42" s="534"/>
      <c r="T42" s="535"/>
      <c r="U42" s="513" t="n">
        <v>1</v>
      </c>
      <c r="V42" s="513" t="n">
        <v>2</v>
      </c>
      <c r="W42" s="513" t="n">
        <v>3</v>
      </c>
      <c r="X42" s="513" t="n">
        <v>4</v>
      </c>
      <c r="Y42" s="514" t="n">
        <v>5</v>
      </c>
      <c r="Z42" s="525"/>
      <c r="AA42" s="398"/>
      <c r="AB42" s="398"/>
      <c r="AC42" s="526"/>
      <c r="AD42" s="518"/>
      <c r="AE42" s="519" t="n">
        <v>1</v>
      </c>
      <c r="AF42" s="519" t="n">
        <v>2</v>
      </c>
      <c r="AG42" s="519" t="n">
        <v>3</v>
      </c>
      <c r="AH42" s="519" t="n">
        <v>4</v>
      </c>
      <c r="AI42" s="520" t="n">
        <v>5</v>
      </c>
      <c r="AJ42" s="527"/>
      <c r="AK42" s="530"/>
      <c r="AL42" s="530"/>
      <c r="AM42" s="532"/>
      <c r="AN42" s="532"/>
      <c r="AO42" s="530"/>
      <c r="AP42" s="531"/>
      <c r="AQ42" s="531"/>
      <c r="AR42" s="531"/>
      <c r="AS42" s="532"/>
      <c r="AT42" s="528"/>
      <c r="AU42" s="529"/>
      <c r="AV42" s="530"/>
      <c r="AW42" s="531"/>
      <c r="AX42" s="531"/>
      <c r="AY42" s="531"/>
      <c r="AZ42" s="532"/>
      <c r="BA42" s="536"/>
      <c r="BB42" s="536"/>
      <c r="BC42" s="536"/>
      <c r="BD42" s="536"/>
      <c r="BE42" s="536"/>
    </row>
    <row r="43" customFormat="false" ht="8.1" hidden="false" customHeight="true" outlineLevel="0" collapsed="false">
      <c r="A43" s="528"/>
      <c r="B43" s="529"/>
      <c r="C43" s="530"/>
      <c r="D43" s="531"/>
      <c r="E43" s="531"/>
      <c r="F43" s="531"/>
      <c r="G43" s="532"/>
      <c r="H43" s="533"/>
      <c r="I43" s="533"/>
      <c r="J43" s="533"/>
      <c r="K43" s="533"/>
      <c r="L43" s="533"/>
      <c r="M43" s="530"/>
      <c r="N43" s="532"/>
      <c r="O43" s="530"/>
      <c r="P43" s="531"/>
      <c r="Q43" s="531"/>
      <c r="R43" s="531"/>
      <c r="S43" s="534"/>
      <c r="T43" s="535"/>
      <c r="U43" s="513" t="n">
        <v>1</v>
      </c>
      <c r="V43" s="513" t="n">
        <v>2</v>
      </c>
      <c r="W43" s="513" t="n">
        <v>3</v>
      </c>
      <c r="X43" s="513" t="n">
        <v>4</v>
      </c>
      <c r="Y43" s="514" t="n">
        <v>5</v>
      </c>
      <c r="Z43" s="525"/>
      <c r="AA43" s="398"/>
      <c r="AB43" s="398"/>
      <c r="AC43" s="526"/>
      <c r="AD43" s="518"/>
      <c r="AE43" s="519" t="n">
        <v>1</v>
      </c>
      <c r="AF43" s="519" t="n">
        <v>2</v>
      </c>
      <c r="AG43" s="519" t="n">
        <v>3</v>
      </c>
      <c r="AH43" s="519" t="n">
        <v>4</v>
      </c>
      <c r="AI43" s="520" t="n">
        <v>5</v>
      </c>
      <c r="AJ43" s="527"/>
      <c r="AK43" s="530"/>
      <c r="AL43" s="530"/>
      <c r="AM43" s="532"/>
      <c r="AN43" s="532"/>
      <c r="AO43" s="530"/>
      <c r="AP43" s="531"/>
      <c r="AQ43" s="531"/>
      <c r="AR43" s="531"/>
      <c r="AS43" s="532"/>
      <c r="AT43" s="528"/>
      <c r="AU43" s="529"/>
      <c r="AV43" s="530"/>
      <c r="AW43" s="531"/>
      <c r="AX43" s="531"/>
      <c r="AY43" s="531"/>
      <c r="AZ43" s="532"/>
      <c r="BA43" s="536"/>
      <c r="BB43" s="536"/>
      <c r="BC43" s="536"/>
      <c r="BD43" s="536"/>
      <c r="BE43" s="536"/>
    </row>
    <row r="44" customFormat="false" ht="8.1" hidden="false" customHeight="true" outlineLevel="0" collapsed="false">
      <c r="A44" s="528"/>
      <c r="B44" s="529"/>
      <c r="C44" s="530"/>
      <c r="D44" s="531"/>
      <c r="E44" s="531"/>
      <c r="F44" s="531"/>
      <c r="G44" s="532"/>
      <c r="H44" s="537"/>
      <c r="I44" s="538"/>
      <c r="J44" s="538"/>
      <c r="K44" s="538"/>
      <c r="L44" s="538"/>
      <c r="M44" s="530"/>
      <c r="N44" s="532"/>
      <c r="O44" s="530"/>
      <c r="P44" s="531"/>
      <c r="Q44" s="531"/>
      <c r="R44" s="531"/>
      <c r="S44" s="534"/>
      <c r="T44" s="535"/>
      <c r="U44" s="513" t="n">
        <v>1</v>
      </c>
      <c r="V44" s="513" t="n">
        <v>2</v>
      </c>
      <c r="W44" s="513" t="n">
        <v>3</v>
      </c>
      <c r="X44" s="513" t="n">
        <v>4</v>
      </c>
      <c r="Y44" s="514" t="n">
        <v>5</v>
      </c>
      <c r="Z44" s="525"/>
      <c r="AA44" s="398"/>
      <c r="AB44" s="398"/>
      <c r="AC44" s="526"/>
      <c r="AD44" s="518"/>
      <c r="AE44" s="519" t="n">
        <v>1</v>
      </c>
      <c r="AF44" s="519" t="n">
        <v>2</v>
      </c>
      <c r="AG44" s="519" t="n">
        <v>3</v>
      </c>
      <c r="AH44" s="519" t="n">
        <v>4</v>
      </c>
      <c r="AI44" s="520" t="n">
        <v>5</v>
      </c>
      <c r="AJ44" s="527"/>
      <c r="AK44" s="530"/>
      <c r="AL44" s="530"/>
      <c r="AM44" s="532"/>
      <c r="AN44" s="532"/>
      <c r="AO44" s="530"/>
      <c r="AP44" s="531"/>
      <c r="AQ44" s="531"/>
      <c r="AR44" s="531"/>
      <c r="AS44" s="532"/>
      <c r="AT44" s="528"/>
      <c r="AU44" s="529"/>
      <c r="AV44" s="530"/>
      <c r="AW44" s="531"/>
      <c r="AX44" s="531"/>
      <c r="AY44" s="531"/>
      <c r="AZ44" s="532"/>
      <c r="BA44" s="537"/>
      <c r="BB44" s="538"/>
      <c r="BC44" s="538"/>
      <c r="BD44" s="538"/>
      <c r="BE44" s="539"/>
    </row>
    <row r="45" customFormat="false" ht="8.1" hidden="false" customHeight="true" outlineLevel="0" collapsed="false">
      <c r="A45" s="528"/>
      <c r="B45" s="529"/>
      <c r="C45" s="530"/>
      <c r="D45" s="531"/>
      <c r="E45" s="531"/>
      <c r="F45" s="531"/>
      <c r="G45" s="532"/>
      <c r="H45" s="537"/>
      <c r="I45" s="538"/>
      <c r="J45" s="538"/>
      <c r="K45" s="538"/>
      <c r="L45" s="538"/>
      <c r="M45" s="530"/>
      <c r="N45" s="532"/>
      <c r="O45" s="530"/>
      <c r="P45" s="531"/>
      <c r="Q45" s="531"/>
      <c r="R45" s="531"/>
      <c r="S45" s="534"/>
      <c r="T45" s="535"/>
      <c r="U45" s="513" t="n">
        <v>1</v>
      </c>
      <c r="V45" s="513" t="n">
        <v>2</v>
      </c>
      <c r="W45" s="513" t="n">
        <v>3</v>
      </c>
      <c r="X45" s="513" t="n">
        <v>4</v>
      </c>
      <c r="Y45" s="514" t="n">
        <v>5</v>
      </c>
      <c r="Z45" s="525"/>
      <c r="AA45" s="398"/>
      <c r="AB45" s="398"/>
      <c r="AC45" s="526"/>
      <c r="AD45" s="518"/>
      <c r="AE45" s="519" t="n">
        <v>1</v>
      </c>
      <c r="AF45" s="519" t="n">
        <v>2</v>
      </c>
      <c r="AG45" s="519" t="n">
        <v>3</v>
      </c>
      <c r="AH45" s="519" t="n">
        <v>4</v>
      </c>
      <c r="AI45" s="520" t="n">
        <v>5</v>
      </c>
      <c r="AJ45" s="527"/>
      <c r="AK45" s="530"/>
      <c r="AL45" s="530"/>
      <c r="AM45" s="532"/>
      <c r="AN45" s="532"/>
      <c r="AO45" s="530"/>
      <c r="AP45" s="531"/>
      <c r="AQ45" s="531"/>
      <c r="AR45" s="531"/>
      <c r="AS45" s="532"/>
      <c r="AT45" s="528"/>
      <c r="AU45" s="529"/>
      <c r="AV45" s="530"/>
      <c r="AW45" s="531"/>
      <c r="AX45" s="531"/>
      <c r="AY45" s="531"/>
      <c r="AZ45" s="532"/>
      <c r="BA45" s="537"/>
      <c r="BB45" s="538"/>
      <c r="BC45" s="538"/>
      <c r="BD45" s="538"/>
      <c r="BE45" s="539"/>
    </row>
    <row r="46" customFormat="false" ht="8.1" hidden="false" customHeight="true" outlineLevel="0" collapsed="false">
      <c r="A46" s="528"/>
      <c r="B46" s="529"/>
      <c r="C46" s="530"/>
      <c r="D46" s="531"/>
      <c r="E46" s="531"/>
      <c r="F46" s="531"/>
      <c r="G46" s="532"/>
      <c r="H46" s="357"/>
      <c r="I46" s="398"/>
      <c r="J46" s="398"/>
      <c r="K46" s="398"/>
      <c r="L46" s="398"/>
      <c r="M46" s="530"/>
      <c r="N46" s="532"/>
      <c r="O46" s="530"/>
      <c r="P46" s="531"/>
      <c r="Q46" s="531"/>
      <c r="R46" s="531"/>
      <c r="S46" s="534"/>
      <c r="T46" s="535"/>
      <c r="U46" s="513" t="n">
        <v>1</v>
      </c>
      <c r="V46" s="513" t="n">
        <v>2</v>
      </c>
      <c r="W46" s="513" t="n">
        <v>3</v>
      </c>
      <c r="X46" s="513" t="n">
        <v>4</v>
      </c>
      <c r="Y46" s="514" t="n">
        <v>5</v>
      </c>
      <c r="Z46" s="525"/>
      <c r="AA46" s="398"/>
      <c r="AB46" s="398"/>
      <c r="AC46" s="526"/>
      <c r="AD46" s="518"/>
      <c r="AE46" s="519" t="n">
        <v>1</v>
      </c>
      <c r="AF46" s="519" t="n">
        <v>2</v>
      </c>
      <c r="AG46" s="519" t="n">
        <v>3</v>
      </c>
      <c r="AH46" s="519" t="n">
        <v>4</v>
      </c>
      <c r="AI46" s="520" t="n">
        <v>5</v>
      </c>
      <c r="AJ46" s="527"/>
      <c r="AK46" s="530"/>
      <c r="AL46" s="530"/>
      <c r="AM46" s="532"/>
      <c r="AN46" s="532"/>
      <c r="AO46" s="530"/>
      <c r="AP46" s="531"/>
      <c r="AQ46" s="531"/>
      <c r="AR46" s="531"/>
      <c r="AS46" s="532"/>
      <c r="AT46" s="528"/>
      <c r="AU46" s="529"/>
      <c r="AV46" s="530"/>
      <c r="AW46" s="531"/>
      <c r="AX46" s="531"/>
      <c r="AY46" s="531"/>
      <c r="AZ46" s="532"/>
      <c r="BA46" s="357"/>
      <c r="BB46" s="398"/>
      <c r="BC46" s="398"/>
      <c r="BD46" s="398"/>
      <c r="BE46" s="400"/>
    </row>
    <row r="47" customFormat="false" ht="8.1" hidden="false" customHeight="true" outlineLevel="0" collapsed="false">
      <c r="A47" s="528"/>
      <c r="B47" s="529"/>
      <c r="C47" s="530"/>
      <c r="D47" s="531"/>
      <c r="E47" s="531"/>
      <c r="F47" s="531"/>
      <c r="G47" s="532"/>
      <c r="H47" s="357"/>
      <c r="I47" s="398"/>
      <c r="J47" s="398"/>
      <c r="K47" s="398"/>
      <c r="L47" s="398"/>
      <c r="M47" s="530"/>
      <c r="N47" s="532"/>
      <c r="O47" s="530"/>
      <c r="P47" s="531"/>
      <c r="Q47" s="531"/>
      <c r="R47" s="531"/>
      <c r="S47" s="534"/>
      <c r="T47" s="540"/>
      <c r="U47" s="541" t="n">
        <v>1</v>
      </c>
      <c r="V47" s="541" t="n">
        <v>2</v>
      </c>
      <c r="W47" s="541" t="n">
        <v>3</v>
      </c>
      <c r="X47" s="541" t="n">
        <v>4</v>
      </c>
      <c r="Y47" s="542" t="n">
        <v>5</v>
      </c>
      <c r="Z47" s="527"/>
      <c r="AA47" s="177"/>
      <c r="AB47" s="177"/>
      <c r="AC47" s="543"/>
      <c r="AD47" s="544"/>
      <c r="AE47" s="545" t="n">
        <v>1</v>
      </c>
      <c r="AF47" s="545" t="n">
        <v>2</v>
      </c>
      <c r="AG47" s="545" t="n">
        <v>3</v>
      </c>
      <c r="AH47" s="545" t="n">
        <v>4</v>
      </c>
      <c r="AI47" s="546" t="n">
        <v>5</v>
      </c>
      <c r="AJ47" s="527"/>
      <c r="AK47" s="530"/>
      <c r="AL47" s="530"/>
      <c r="AM47" s="532"/>
      <c r="AN47" s="532"/>
      <c r="AO47" s="530"/>
      <c r="AP47" s="531"/>
      <c r="AQ47" s="531"/>
      <c r="AR47" s="531"/>
      <c r="AS47" s="532"/>
      <c r="AT47" s="528"/>
      <c r="AU47" s="529"/>
      <c r="AV47" s="530"/>
      <c r="AW47" s="531"/>
      <c r="AX47" s="531"/>
      <c r="AY47" s="531"/>
      <c r="AZ47" s="532"/>
      <c r="BA47" s="357"/>
      <c r="BB47" s="398"/>
      <c r="BC47" s="398"/>
      <c r="BD47" s="398"/>
      <c r="BE47" s="400"/>
    </row>
    <row r="48" customFormat="false" ht="8.1" hidden="false" customHeight="true" outlineLevel="0" collapsed="false">
      <c r="A48" s="528"/>
      <c r="B48" s="529"/>
      <c r="C48" s="530"/>
      <c r="D48" s="531"/>
      <c r="E48" s="531"/>
      <c r="F48" s="531"/>
      <c r="G48" s="532"/>
      <c r="H48" s="357"/>
      <c r="I48" s="398"/>
      <c r="J48" s="398"/>
      <c r="K48" s="398"/>
      <c r="L48" s="398"/>
      <c r="M48" s="530"/>
      <c r="N48" s="532"/>
      <c r="O48" s="530"/>
      <c r="P48" s="531"/>
      <c r="Q48" s="531"/>
      <c r="R48" s="531"/>
      <c r="S48" s="532"/>
      <c r="T48" s="547"/>
      <c r="U48" s="548"/>
      <c r="V48" s="548"/>
      <c r="W48" s="548"/>
      <c r="X48" s="548"/>
      <c r="Y48" s="548"/>
      <c r="Z48" s="548"/>
      <c r="AA48" s="548"/>
      <c r="AB48" s="548"/>
      <c r="AC48" s="548"/>
      <c r="AD48" s="548"/>
      <c r="AE48" s="548"/>
      <c r="AF48" s="548"/>
      <c r="AG48" s="548"/>
      <c r="AH48" s="548"/>
      <c r="AI48" s="548"/>
      <c r="AJ48" s="548"/>
      <c r="AK48" s="530"/>
      <c r="AL48" s="530"/>
      <c r="AM48" s="532"/>
      <c r="AN48" s="532"/>
      <c r="AO48" s="530"/>
      <c r="AP48" s="531"/>
      <c r="AQ48" s="531"/>
      <c r="AR48" s="531"/>
      <c r="AS48" s="532"/>
      <c r="AT48" s="528"/>
      <c r="AU48" s="529"/>
      <c r="AV48" s="530"/>
      <c r="AW48" s="531"/>
      <c r="AX48" s="531"/>
      <c r="AY48" s="531"/>
      <c r="AZ48" s="532"/>
      <c r="BA48" s="357"/>
      <c r="BB48" s="398"/>
      <c r="BC48" s="398"/>
      <c r="BD48" s="398"/>
      <c r="BE48" s="400"/>
    </row>
    <row r="49" customFormat="false" ht="8.1" hidden="false" customHeight="true" outlineLevel="0" collapsed="false">
      <c r="A49" s="528"/>
      <c r="B49" s="529"/>
      <c r="C49" s="530"/>
      <c r="D49" s="531"/>
      <c r="E49" s="531"/>
      <c r="F49" s="531"/>
      <c r="G49" s="532"/>
      <c r="H49" s="357"/>
      <c r="I49" s="398"/>
      <c r="J49" s="398"/>
      <c r="K49" s="398"/>
      <c r="L49" s="398"/>
      <c r="M49" s="530"/>
      <c r="N49" s="532"/>
      <c r="O49" s="530"/>
      <c r="P49" s="531"/>
      <c r="Q49" s="531"/>
      <c r="R49" s="531"/>
      <c r="S49" s="532"/>
      <c r="T49" s="549"/>
      <c r="U49" s="177"/>
      <c r="V49" s="177"/>
      <c r="W49" s="177"/>
      <c r="X49" s="177"/>
      <c r="Y49" s="177"/>
      <c r="Z49" s="177"/>
      <c r="AA49" s="177"/>
      <c r="AB49" s="177"/>
      <c r="AC49" s="177"/>
      <c r="AD49" s="177"/>
      <c r="AE49" s="177"/>
      <c r="AF49" s="177"/>
      <c r="AG49" s="177"/>
      <c r="AH49" s="177"/>
      <c r="AI49" s="177"/>
      <c r="AJ49" s="177"/>
      <c r="AK49" s="530"/>
      <c r="AL49" s="530"/>
      <c r="AM49" s="532"/>
      <c r="AN49" s="532"/>
      <c r="AO49" s="530"/>
      <c r="AP49" s="531"/>
      <c r="AQ49" s="531"/>
      <c r="AR49" s="531"/>
      <c r="AS49" s="532"/>
      <c r="AT49" s="528"/>
      <c r="AU49" s="529"/>
      <c r="AV49" s="530"/>
      <c r="AW49" s="531"/>
      <c r="AX49" s="531"/>
      <c r="AY49" s="531"/>
      <c r="AZ49" s="532"/>
      <c r="BA49" s="357"/>
      <c r="BB49" s="398"/>
      <c r="BC49" s="398"/>
      <c r="BD49" s="398"/>
      <c r="BE49" s="400"/>
    </row>
    <row r="50" customFormat="false" ht="15" hidden="false" customHeight="true" outlineLevel="0" collapsed="false">
      <c r="A50" s="550"/>
      <c r="B50" s="421"/>
      <c r="C50" s="551"/>
      <c r="D50" s="552"/>
      <c r="E50" s="552"/>
      <c r="F50" s="552"/>
      <c r="G50" s="421"/>
      <c r="H50" s="553"/>
      <c r="I50" s="405"/>
      <c r="J50" s="405"/>
      <c r="K50" s="405"/>
      <c r="L50" s="405"/>
      <c r="M50" s="551"/>
      <c r="N50" s="421"/>
      <c r="O50" s="551"/>
      <c r="P50" s="552"/>
      <c r="Q50" s="552"/>
      <c r="R50" s="552"/>
      <c r="S50" s="421"/>
      <c r="T50" s="554"/>
      <c r="U50" s="555"/>
      <c r="V50" s="555"/>
      <c r="W50" s="555"/>
      <c r="X50" s="555"/>
      <c r="Y50" s="555"/>
      <c r="Z50" s="555"/>
      <c r="AA50" s="555"/>
      <c r="AB50" s="555"/>
      <c r="AC50" s="555"/>
      <c r="AD50" s="555"/>
      <c r="AE50" s="555"/>
      <c r="AF50" s="555"/>
      <c r="AG50" s="555"/>
      <c r="AH50" s="555"/>
      <c r="AI50" s="555"/>
      <c r="AJ50" s="555"/>
      <c r="AK50" s="381"/>
      <c r="AL50" s="381"/>
      <c r="AM50" s="556"/>
      <c r="AN50" s="556"/>
      <c r="AO50" s="551"/>
      <c r="AP50" s="552"/>
      <c r="AQ50" s="552"/>
      <c r="AR50" s="552"/>
      <c r="AS50" s="421"/>
      <c r="AT50" s="557"/>
      <c r="AU50" s="558"/>
      <c r="AV50" s="557"/>
      <c r="AW50" s="559"/>
      <c r="AX50" s="559"/>
      <c r="AY50" s="559"/>
      <c r="AZ50" s="558"/>
      <c r="BA50" s="554"/>
      <c r="BB50" s="555"/>
      <c r="BC50" s="555"/>
      <c r="BD50" s="555"/>
      <c r="BE50" s="560"/>
    </row>
    <row r="51" customFormat="false" ht="15.75" hidden="false" customHeight="true" outlineLevel="0" collapsed="false">
      <c r="A51" s="171" t="s">
        <v>265</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2.75"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2-12-30T20:40:13Z</dcterms:modified>
  <cp:revision>0</cp:revision>
  <dc:subject/>
  <dc:title/>
</cp:coreProperties>
</file>